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  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6816.42</v>
      </c>
      <c r="C6" s="7" t="n">
        <v>444119.73</v>
      </c>
      <c r="D6" s="7" t="n">
        <v>392696.6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5153.87</v>
      </c>
      <c r="C7" s="11" t="n">
        <v>2919.06</v>
      </c>
      <c r="D7" s="12" t="n">
        <v>2234.8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2120.77</v>
      </c>
      <c r="C8" s="11" t="n">
        <v>453.92</v>
      </c>
      <c r="D8" s="12" t="n">
        <v>1666.8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9593.63</v>
      </c>
      <c r="C9" s="11" t="n">
        <v>16294.93</v>
      </c>
      <c r="D9" s="12" t="n">
        <v>13298.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79311.31</v>
      </c>
      <c r="C10" s="10" t="n">
        <v>43244.39</v>
      </c>
      <c r="D10" s="10" t="n">
        <v>36066.9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70515.83</v>
      </c>
      <c r="C11" s="10" t="n">
        <v>40943.24</v>
      </c>
      <c r="D11" s="10" t="n">
        <v>29572.58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7536.53</v>
      </c>
      <c r="C12" s="10" t="n">
        <v>36567.92</v>
      </c>
      <c r="D12" s="10" t="n">
        <v>30968.6</v>
      </c>
    </row>
    <row r="13" customFormat="false" ht="21" hidden="false" customHeight="true" outlineLevel="0" collapsed="false">
      <c r="A13" s="9" t="s">
        <v>13</v>
      </c>
      <c r="B13" s="10" t="n">
        <v>460745.15</v>
      </c>
      <c r="C13" s="10" t="n">
        <v>251945.93</v>
      </c>
      <c r="D13" s="10" t="n">
        <v>208799.22</v>
      </c>
      <c r="F13" s="7"/>
    </row>
    <row r="14" customFormat="false" ht="21" hidden="false" customHeight="true" outlineLevel="0" collapsed="false">
      <c r="A14" s="15" t="s">
        <v>14</v>
      </c>
      <c r="B14" s="10" t="n">
        <v>121839.32</v>
      </c>
      <c r="C14" s="10" t="n">
        <v>51750.33</v>
      </c>
      <c r="D14" s="10" t="n">
        <v>7008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049948</v>
      </c>
      <c r="C17" s="16" t="n">
        <f aca="false">SUM(C18:C25)</f>
        <v>99.9999977483549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615890161428716</v>
      </c>
      <c r="C18" s="17" t="n">
        <f aca="false">C7/C6*100</f>
        <v>0.657268705445714</v>
      </c>
      <c r="D18" s="17" t="n">
        <f aca="false">D7/D6*100</f>
        <v>0.56909315940503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253433124555563</v>
      </c>
      <c r="C19" s="17" t="n">
        <f aca="false">C8/C6*100</f>
        <v>0.102206672961816</v>
      </c>
      <c r="D19" s="17" t="n">
        <f aca="false">D8/D6*100</f>
        <v>0.424464998673658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53645426795043</v>
      </c>
      <c r="C20" s="17" t="n">
        <f aca="false">C9/C6*100</f>
        <v>3.6690398780527</v>
      </c>
      <c r="D20" s="17" t="n">
        <f aca="false">D9/D6*100</f>
        <v>3.3865067719312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9.4777430395068</v>
      </c>
      <c r="C21" s="17" t="n">
        <f aca="false">C10/C6*100</f>
        <v>9.7371017495665</v>
      </c>
      <c r="D21" s="17" t="n">
        <f aca="false">D10/D6*100</f>
        <v>9.184421697060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42667857784148</v>
      </c>
      <c r="C22" s="17" t="n">
        <f aca="false">C11/C6*100</f>
        <v>9.21896444456543</v>
      </c>
      <c r="D22" s="17" t="n">
        <f aca="false">D11/D6*100</f>
        <v>7.5306415238692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8.07065066911569</v>
      </c>
      <c r="C23" s="17" t="n">
        <f aca="false">C12/C6*100</f>
        <v>8.23379767433435</v>
      </c>
      <c r="D23" s="17" t="n">
        <f aca="false">D12/D6*100</f>
        <v>7.88613726283254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5.0592864800621</v>
      </c>
      <c r="C24" s="17" t="n">
        <f aca="false">C13/C6*100</f>
        <v>56.7292810882327</v>
      </c>
      <c r="D24" s="17" t="n">
        <f aca="false">D13/D6*100</f>
        <v>53.1706085936197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4.5598624845339</v>
      </c>
      <c r="C25" s="20" t="n">
        <f aca="false">C14/C6*100</f>
        <v>11.6523375351957</v>
      </c>
      <c r="D25" s="20" t="n">
        <f aca="false">D14/D6*100</f>
        <v>17.8481259926077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5-12-14T04:15:01Z</dcterms:modified>
  <cp:revision>0</cp:revision>
  <dc:subject/>
  <dc:title/>
</cp:coreProperties>
</file>