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3463.88</v>
      </c>
      <c r="C5" s="15" t="n">
        <v>341710.86</v>
      </c>
      <c r="D5" s="15" t="n">
        <v>311753.02</v>
      </c>
      <c r="E5" s="16"/>
    </row>
    <row r="6" s="21" customFormat="true" ht="30" hidden="false" customHeight="true" outlineLevel="0" collapsed="false">
      <c r="A6" s="18" t="s">
        <v>8</v>
      </c>
      <c r="B6" s="14" t="n">
        <v>182.38</v>
      </c>
      <c r="C6" s="19" t="s">
        <v>9</v>
      </c>
      <c r="D6" s="15" t="n">
        <v>182.38</v>
      </c>
      <c r="E6" s="20"/>
    </row>
    <row r="7" s="21" customFormat="true" ht="30" hidden="false" customHeight="true" outlineLevel="0" collapsed="false">
      <c r="A7" s="22" t="s">
        <v>10</v>
      </c>
      <c r="B7" s="14" t="n">
        <v>492.37</v>
      </c>
      <c r="C7" s="14" t="s">
        <v>9</v>
      </c>
      <c r="D7" s="15" t="n">
        <v>492.37</v>
      </c>
      <c r="E7" s="20"/>
    </row>
    <row r="8" s="21" customFormat="true" ht="24.75" hidden="false" customHeight="true" outlineLevel="0" collapsed="false">
      <c r="A8" s="18" t="s">
        <v>11</v>
      </c>
      <c r="B8" s="14" t="n">
        <v>3838.65</v>
      </c>
      <c r="C8" s="15" t="n">
        <v>2234.1</v>
      </c>
      <c r="D8" s="15" t="n">
        <v>1604.55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5818.9</v>
      </c>
      <c r="C9" s="15" t="n">
        <v>8096.87</v>
      </c>
      <c r="D9" s="15" t="n">
        <v>7722.03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3266.34</v>
      </c>
      <c r="C10" s="15" t="n">
        <v>1390.1</v>
      </c>
      <c r="D10" s="15" t="n">
        <v>1876.25</v>
      </c>
      <c r="E10" s="24"/>
    </row>
    <row r="11" s="25" customFormat="true" ht="30" hidden="false" customHeight="true" outlineLevel="0" collapsed="false">
      <c r="A11" s="18" t="s">
        <v>14</v>
      </c>
      <c r="B11" s="14" t="n">
        <v>38088.61</v>
      </c>
      <c r="C11" s="15" t="n">
        <v>16506.92</v>
      </c>
      <c r="D11" s="15" t="n">
        <v>21581.69</v>
      </c>
      <c r="E11" s="24"/>
    </row>
    <row r="12" s="25" customFormat="true" ht="30" hidden="false" customHeight="true" outlineLevel="0" collapsed="false">
      <c r="A12" s="18" t="s">
        <v>15</v>
      </c>
      <c r="B12" s="14" t="n">
        <v>433080.92</v>
      </c>
      <c r="C12" s="15" t="n">
        <v>235909.26</v>
      </c>
      <c r="D12" s="15" t="n">
        <v>197171.66</v>
      </c>
      <c r="E12" s="24"/>
    </row>
    <row r="13" s="25" customFormat="true" ht="30" hidden="false" customHeight="true" outlineLevel="0" collapsed="false">
      <c r="A13" s="26" t="s">
        <v>16</v>
      </c>
      <c r="B13" s="14" t="n">
        <v>158695.71</v>
      </c>
      <c r="C13" s="15" t="n">
        <v>77573.62</v>
      </c>
      <c r="D13" s="15" t="n">
        <v>81122.09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.000002926451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n">
        <f aca="false">SUM(B6/B$5)*100</f>
        <v>0.0279097293028652</v>
      </c>
      <c r="C16" s="31" t="s">
        <v>9</v>
      </c>
      <c r="D16" s="31" t="n">
        <f aca="false">SUM(D6/D$5)*100</f>
        <v>0.0585014380935267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0753476994015339</v>
      </c>
      <c r="C17" s="31" t="s">
        <v>9</v>
      </c>
      <c r="D17" s="31" t="n">
        <f aca="false">SUM(D7/D$5)*100</f>
        <v>0.157935919915066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587431091065049</v>
      </c>
      <c r="C18" s="31" t="n">
        <f aca="false">SUM(C8/C$5)*100</f>
        <v>0.653798360403295</v>
      </c>
      <c r="D18" s="31" t="n">
        <f aca="false">SUM(D8/D$5)*100</f>
        <v>0.514686273127362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2.42077649341537</v>
      </c>
      <c r="C19" s="31" t="n">
        <f aca="false">SUM(C9/C$5)*100</f>
        <v>2.36950912242005</v>
      </c>
      <c r="D19" s="31" t="n">
        <f aca="false">SUM(D9/D$5)*100</f>
        <v>2.47697039149773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499850121784849</v>
      </c>
      <c r="C20" s="31" t="n">
        <f aca="false">SUM(C10/C$5)*100</f>
        <v>0.406805917728222</v>
      </c>
      <c r="D20" s="31" t="n">
        <f aca="false">SUM(D10/D$5)*100</f>
        <v>0.601838596463316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5.82872461137408</v>
      </c>
      <c r="C21" s="31" t="n">
        <f aca="false">SUM(C11/C$5)*100</f>
        <v>4.83066882919671</v>
      </c>
      <c r="D21" s="31" t="n">
        <f aca="false">SUM(D11/D$5)*100</f>
        <v>6.92268835118261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6.2746531606307</v>
      </c>
      <c r="C22" s="31" t="n">
        <f aca="false">SUM(C12/C$5)*100</f>
        <v>69.0376829112192</v>
      </c>
      <c r="D22" s="31" t="n">
        <f aca="false">SUM(D12/D$5)*100</f>
        <v>63.246110655159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24.2853070930256</v>
      </c>
      <c r="C23" s="37" t="n">
        <f aca="false">SUM(C13/C$5)*100</f>
        <v>22.7015377854833</v>
      </c>
      <c r="D23" s="37" t="n">
        <f aca="false">SUM(D13/D$5)*100</f>
        <v>26.0212683745614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6T03:22:05Z</dcterms:modified>
  <cp:revision>0</cp:revision>
  <dc:subject/>
  <dc:title/>
</cp:coreProperties>
</file>