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9360.98</v>
      </c>
      <c r="C5" s="15" t="n">
        <v>347127.89</v>
      </c>
      <c r="D5" s="15" t="n">
        <v>312233.09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966.5</v>
      </c>
      <c r="C7" s="15" t="n">
        <v>431.36</v>
      </c>
      <c r="D7" s="15" t="n">
        <v>535.14</v>
      </c>
      <c r="E7" s="20"/>
    </row>
    <row r="8" s="21" customFormat="true" ht="24.75" hidden="false" customHeight="true" outlineLevel="0" collapsed="false">
      <c r="A8" s="18" t="s">
        <v>11</v>
      </c>
      <c r="B8" s="14" t="n">
        <v>4214</v>
      </c>
      <c r="C8" s="15" t="n">
        <v>2681.64</v>
      </c>
      <c r="D8" s="15" t="n">
        <v>1532.36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3937.97</v>
      </c>
      <c r="C9" s="15" t="n">
        <v>13423.85</v>
      </c>
      <c r="D9" s="15" t="n">
        <v>10514.12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13051.03</v>
      </c>
      <c r="C10" s="15" t="n">
        <v>8207.11</v>
      </c>
      <c r="D10" s="15" t="n">
        <v>4843.91</v>
      </c>
      <c r="E10" s="24"/>
    </row>
    <row r="11" s="25" customFormat="true" ht="30" hidden="false" customHeight="true" outlineLevel="0" collapsed="false">
      <c r="A11" s="18" t="s">
        <v>14</v>
      </c>
      <c r="B11" s="14" t="n">
        <v>45172.41</v>
      </c>
      <c r="C11" s="15" t="n">
        <v>19963.28</v>
      </c>
      <c r="D11" s="15" t="n">
        <v>25209.13</v>
      </c>
      <c r="E11" s="24"/>
    </row>
    <row r="12" s="25" customFormat="true" ht="30" hidden="false" customHeight="true" outlineLevel="0" collapsed="false">
      <c r="A12" s="18" t="s">
        <v>15</v>
      </c>
      <c r="B12" s="14" t="n">
        <v>445944.74</v>
      </c>
      <c r="C12" s="15" t="n">
        <v>241364.02</v>
      </c>
      <c r="D12" s="15" t="n">
        <v>204580.72</v>
      </c>
      <c r="E12" s="24"/>
    </row>
    <row r="13" s="25" customFormat="true" ht="30" hidden="false" customHeight="true" outlineLevel="0" collapsed="false">
      <c r="A13" s="26" t="s">
        <v>16</v>
      </c>
      <c r="B13" s="14" t="n">
        <v>126074.33</v>
      </c>
      <c r="C13" s="15" t="n">
        <v>61056.62</v>
      </c>
      <c r="D13" s="15" t="n">
        <v>65017.71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99.9999971192174</v>
      </c>
      <c r="D15" s="29" t="n">
        <f aca="false">SUM(D16:D23)</f>
        <v>100.02860881273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146581315746042</v>
      </c>
      <c r="C17" s="31" t="n">
        <f aca="false">SUM(C7/C$5)*100</f>
        <v>0.1242654400371</v>
      </c>
      <c r="D17" s="31" t="n">
        <v>0.2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639103636372295</v>
      </c>
      <c r="C18" s="31" t="n">
        <f aca="false">SUM(C8/C$5)*100</f>
        <v>0.772522196358236</v>
      </c>
      <c r="D18" s="31" t="n">
        <f aca="false">SUM(D8/D$5)*100</f>
        <v>0.490774376284077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63048022647625</v>
      </c>
      <c r="C19" s="31" t="n">
        <f aca="false">SUM(C9/C$5)*100</f>
        <v>3.86711940662561</v>
      </c>
      <c r="D19" s="31" t="n">
        <f aca="false">SUM(D9/D$5)*100</f>
        <v>3.36739453207858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1.97934521390696</v>
      </c>
      <c r="C20" s="31" t="n">
        <f aca="false">SUM(C10/C$5)*100</f>
        <v>2.36429000274222</v>
      </c>
      <c r="D20" s="31" t="n">
        <f aca="false">SUM(D10/D$5)*100</f>
        <v>1.55137624907085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85093770638354</v>
      </c>
      <c r="C21" s="31" t="n">
        <f aca="false">SUM(C11/C$5)*100</f>
        <v>5.75098704975852</v>
      </c>
      <c r="D21" s="31" t="n">
        <f aca="false">SUM(D11/D$5)*100</f>
        <v>8.0738175444505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7.6328678108917</v>
      </c>
      <c r="C22" s="31" t="n">
        <f aca="false">SUM(C12/C$5)*100</f>
        <v>69.5317279173391</v>
      </c>
      <c r="D22" s="31" t="n">
        <f aca="false">SUM(D12/D$5)*100</f>
        <v>65.5217933499617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9.1206840902232</v>
      </c>
      <c r="C23" s="37" t="n">
        <f aca="false">SUM(C13/C$5)*100</f>
        <v>17.5890851063566</v>
      </c>
      <c r="D23" s="37" t="n">
        <f aca="false">SUM(D13/D$5)*100</f>
        <v>20.823452760884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5T04:03:58Z</dcterms:modified>
  <cp:revision>0</cp:revision>
  <dc:subject/>
  <dc:title/>
</cp:coreProperties>
</file>