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4202.94</v>
      </c>
      <c r="C5" s="15" t="n">
        <v>335200.79</v>
      </c>
      <c r="D5" s="15" t="n">
        <v>309002.15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s">
        <v>9</v>
      </c>
      <c r="C7" s="14" t="s">
        <v>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1705.69</v>
      </c>
      <c r="C8" s="15" t="n">
        <v>1083.01</v>
      </c>
      <c r="D8" s="15" t="n">
        <v>622.69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14421.71</v>
      </c>
      <c r="C9" s="15" t="n">
        <v>7186.83</v>
      </c>
      <c r="D9" s="15" t="n">
        <v>7234.89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3107.67</v>
      </c>
      <c r="C10" s="15" t="n">
        <v>1524.86</v>
      </c>
      <c r="D10" s="15" t="n">
        <v>1582.81</v>
      </c>
      <c r="E10" s="24"/>
    </row>
    <row r="11" s="25" customFormat="true" ht="30" hidden="false" customHeight="true" outlineLevel="0" collapsed="false">
      <c r="A11" s="18" t="s">
        <v>14</v>
      </c>
      <c r="B11" s="14" t="n">
        <v>46416.18</v>
      </c>
      <c r="C11" s="15" t="n">
        <v>20840.62</v>
      </c>
      <c r="D11" s="15" t="n">
        <v>25575.56</v>
      </c>
      <c r="E11" s="24"/>
    </row>
    <row r="12" s="25" customFormat="true" ht="30" hidden="false" customHeight="true" outlineLevel="0" collapsed="false">
      <c r="A12" s="18" t="s">
        <v>15</v>
      </c>
      <c r="B12" s="14" t="n">
        <v>451423.86</v>
      </c>
      <c r="C12" s="15" t="n">
        <v>239375.85</v>
      </c>
      <c r="D12" s="15" t="n">
        <v>212048.01</v>
      </c>
      <c r="E12" s="24"/>
    </row>
    <row r="13" s="25" customFormat="true" ht="30" hidden="false" customHeight="true" outlineLevel="0" collapsed="false">
      <c r="A13" s="26" t="s">
        <v>16</v>
      </c>
      <c r="B13" s="14" t="n">
        <v>127127.83</v>
      </c>
      <c r="C13" s="15" t="n">
        <v>65189.64</v>
      </c>
      <c r="D13" s="15" t="n">
        <v>61938.19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100.000005966573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264775258554393</v>
      </c>
      <c r="C18" s="31" t="n">
        <f aca="false">SUM(C8/C$5)*100</f>
        <v>0.323092913951665</v>
      </c>
      <c r="D18" s="31" t="n">
        <f aca="false">SUM(D8/D$5)*100</f>
        <v>0.201516397216006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2.23869049712813</v>
      </c>
      <c r="C19" s="31" t="n">
        <f aca="false">SUM(C9/C$5)*100</f>
        <v>2.14403730969727</v>
      </c>
      <c r="D19" s="31" t="n">
        <f aca="false">SUM(D9/D$5)*100</f>
        <v>2.34137205841448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482405435777738</v>
      </c>
      <c r="C20" s="31" t="n">
        <f aca="false">SUM(C10/C$5)*100</f>
        <v>0.454909429061906</v>
      </c>
      <c r="D20" s="31" t="n">
        <f aca="false">SUM(D10/D$5)*100</f>
        <v>0.512232681876162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7.20521082999094</v>
      </c>
      <c r="C21" s="31" t="n">
        <f aca="false">SUM(C11/C$5)*100</f>
        <v>6.21735408201156</v>
      </c>
      <c r="D21" s="31" t="n">
        <f aca="false">SUM(D11/D$5)*100</f>
        <v>8.27682266935683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0.0747904068864</v>
      </c>
      <c r="C22" s="31" t="n">
        <f aca="false">SUM(C12/C$5)*100</f>
        <v>71.4126747732307</v>
      </c>
      <c r="D22" s="31" t="n">
        <f aca="false">SUM(D12/D$5)*100</f>
        <v>68.6234739790645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9.7341275716624</v>
      </c>
      <c r="C23" s="37" t="n">
        <f aca="false">SUM(C13/C$5)*100</f>
        <v>19.44793745862</v>
      </c>
      <c r="D23" s="37" t="n">
        <f aca="false">SUM(D13/D$5)*100</f>
        <v>20.044582214072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6T06:20:43Z</dcterms:modified>
  <cp:revision>0</cp:revision>
  <dc:subject/>
  <dc:title/>
</cp:coreProperties>
</file>