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4 </t>
    </r>
    <r>
      <rPr>
        <b val="true"/>
        <sz val="14"/>
        <rFont val="Arial"/>
        <family val="0"/>
        <charset val="222"/>
      </rPr>
      <t xml:space="preserve">จำนวนร้อยละของผู้มีงานทำ จำแนกตามชั่วโมงทำงานต่อสัปดาห์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50481</v>
      </c>
      <c r="C4" s="8" t="n">
        <f aca="false">SUM(C5:C12)</f>
        <v>650186</v>
      </c>
      <c r="D4" s="8" t="n">
        <f aca="false">SUM(D5:D12)</f>
        <v>652379</v>
      </c>
      <c r="E4" s="8" t="n">
        <f aca="false">SUM(E5:E12)</f>
        <v>655156</v>
      </c>
      <c r="F4" s="8" t="n">
        <f aca="false">SUM(F5:F12)</f>
        <v>644203</v>
      </c>
    </row>
    <row r="5" customFormat="false" ht="23.25" hidden="false" customHeight="false" outlineLevel="0" collapsed="false">
      <c r="A5" s="10" t="s">
        <v>8</v>
      </c>
      <c r="B5" s="11" t="n">
        <f aca="false">SUM(C5:F5)/1</f>
        <v>172</v>
      </c>
      <c r="C5" s="12" t="s">
        <v>9</v>
      </c>
      <c r="D5" s="12" t="s">
        <v>9</v>
      </c>
      <c r="E5" s="12" t="n">
        <v>172</v>
      </c>
      <c r="F5" s="12" t="s">
        <v>9</v>
      </c>
    </row>
    <row r="6" customFormat="false" ht="23.25" hidden="false" customHeight="false" outlineLevel="0" collapsed="false">
      <c r="A6" s="10" t="s">
        <v>10</v>
      </c>
      <c r="B6" s="11" t="n">
        <f aca="false">SUM(C6:F6)/4</f>
        <v>537.75</v>
      </c>
      <c r="C6" s="12" t="n">
        <v>1176</v>
      </c>
      <c r="D6" s="12" t="n">
        <v>463</v>
      </c>
      <c r="E6" s="12" t="n">
        <v>512</v>
      </c>
      <c r="F6" s="12" t="s">
        <v>9</v>
      </c>
    </row>
    <row r="7" customFormat="false" ht="23.25" hidden="false" customHeight="false" outlineLevel="0" collapsed="false">
      <c r="A7" s="10" t="s">
        <v>11</v>
      </c>
      <c r="B7" s="11" t="n">
        <f aca="false">SUM(C7:F7)/4</f>
        <v>2544.5</v>
      </c>
      <c r="C7" s="12" t="n">
        <v>1050</v>
      </c>
      <c r="D7" s="12" t="n">
        <v>2498</v>
      </c>
      <c r="E7" s="12" t="n">
        <v>4924</v>
      </c>
      <c r="F7" s="12" t="n">
        <v>1706</v>
      </c>
    </row>
    <row r="8" customFormat="false" ht="23.25" hidden="false" customHeight="false" outlineLevel="0" collapsed="false">
      <c r="A8" s="10" t="s">
        <v>12</v>
      </c>
      <c r="B8" s="11" t="n">
        <f aca="false">SUM(C8:F8)/4</f>
        <v>20685.25</v>
      </c>
      <c r="C8" s="12" t="n">
        <v>24673</v>
      </c>
      <c r="D8" s="12" t="n">
        <v>21520</v>
      </c>
      <c r="E8" s="12" t="n">
        <v>22126</v>
      </c>
      <c r="F8" s="12" t="n">
        <v>14422</v>
      </c>
    </row>
    <row r="9" customFormat="false" ht="23.25" hidden="false" customHeight="false" outlineLevel="0" collapsed="false">
      <c r="A9" s="10" t="s">
        <v>13</v>
      </c>
      <c r="B9" s="11" t="n">
        <f aca="false">SUM(C9:F9)/4</f>
        <v>7001.25</v>
      </c>
      <c r="C9" s="12" t="n">
        <v>6107</v>
      </c>
      <c r="D9" s="12" t="n">
        <v>13071</v>
      </c>
      <c r="E9" s="12" t="n">
        <v>5719</v>
      </c>
      <c r="F9" s="12" t="n">
        <v>3108</v>
      </c>
    </row>
    <row r="10" customFormat="false" ht="23.25" hidden="false" customHeight="false" outlineLevel="0" collapsed="false">
      <c r="A10" s="10" t="s">
        <v>14</v>
      </c>
      <c r="B10" s="11" t="n">
        <f aca="false">SUM(C10:F10)/4</f>
        <v>43179</v>
      </c>
      <c r="C10" s="12" t="n">
        <v>40677</v>
      </c>
      <c r="D10" s="12" t="n">
        <v>41635</v>
      </c>
      <c r="E10" s="12" t="n">
        <v>43988</v>
      </c>
      <c r="F10" s="12" t="n">
        <v>46416</v>
      </c>
    </row>
    <row r="11" customFormat="false" ht="23.25" hidden="false" customHeight="false" outlineLevel="0" collapsed="false">
      <c r="A11" s="10" t="s">
        <v>15</v>
      </c>
      <c r="B11" s="11" t="n">
        <f aca="false">SUM(C11:F11)/4</f>
        <v>441615.5</v>
      </c>
      <c r="C11" s="12" t="n">
        <v>441958</v>
      </c>
      <c r="D11" s="12" t="n">
        <v>449899</v>
      </c>
      <c r="E11" s="12" t="n">
        <v>423182</v>
      </c>
      <c r="F11" s="12" t="n">
        <v>451423</v>
      </c>
    </row>
    <row r="12" customFormat="false" ht="23.25" hidden="false" customHeight="false" outlineLevel="0" collapsed="false">
      <c r="A12" s="10" t="s">
        <v>16</v>
      </c>
      <c r="B12" s="11" t="n">
        <f aca="false">SUM(C12:F12)/4</f>
        <v>134874.75</v>
      </c>
      <c r="C12" s="12" t="n">
        <v>134545</v>
      </c>
      <c r="D12" s="12" t="n">
        <v>123293</v>
      </c>
      <c r="E12" s="12" t="n">
        <v>154533</v>
      </c>
      <c r="F12" s="12" t="n">
        <v>127128</v>
      </c>
    </row>
    <row r="13" s="9" customFormat="true" ht="30.75" hidden="false" customHeight="true" outlineLevel="0" collapsed="false">
      <c r="A13" s="6" t="s">
        <v>17</v>
      </c>
      <c r="B13" s="7" t="n">
        <f aca="false">SUM(C13:F13)/4</f>
        <v>339692.75</v>
      </c>
      <c r="C13" s="13" t="n">
        <f aca="false">SUM(C14:C21)</f>
        <v>339513</v>
      </c>
      <c r="D13" s="13" t="n">
        <f aca="false">SUM(D14:D21)</f>
        <v>339554</v>
      </c>
      <c r="E13" s="13" t="n">
        <f aca="false">SUM(E14:E21)</f>
        <v>344503</v>
      </c>
      <c r="F13" s="13" t="n">
        <f aca="false">SUM(F14:F21)</f>
        <v>335201</v>
      </c>
    </row>
    <row r="14" customFormat="false" ht="23.25" hidden="false" customHeight="false" outlineLevel="0" collapsed="false">
      <c r="A14" s="10" t="s">
        <v>8</v>
      </c>
      <c r="B14" s="14" t="s">
        <v>9</v>
      </c>
      <c r="C14" s="12" t="s">
        <v>9</v>
      </c>
      <c r="D14" s="12" t="s">
        <v>9</v>
      </c>
      <c r="E14" s="12" t="s">
        <v>9</v>
      </c>
      <c r="F14" s="12" t="s">
        <v>9</v>
      </c>
    </row>
    <row r="15" customFormat="false" ht="23.25" hidden="false" customHeight="false" outlineLevel="0" collapsed="false">
      <c r="A15" s="10" t="s">
        <v>10</v>
      </c>
      <c r="B15" s="11" t="n">
        <f aca="false">SUM(C15:F15)/2</f>
        <v>819.5</v>
      </c>
      <c r="C15" s="12" t="n">
        <v>1176</v>
      </c>
      <c r="D15" s="12" t="n">
        <v>463</v>
      </c>
      <c r="E15" s="12" t="s">
        <v>9</v>
      </c>
      <c r="F15" s="12" t="s">
        <v>9</v>
      </c>
    </row>
    <row r="16" customFormat="false" ht="23.25" hidden="false" customHeight="false" outlineLevel="0" collapsed="false">
      <c r="A16" s="10" t="s">
        <v>11</v>
      </c>
      <c r="B16" s="11" t="n">
        <f aca="false">SUM(C16:F16)/4</f>
        <v>1632.25</v>
      </c>
      <c r="C16" s="12" t="n">
        <v>514</v>
      </c>
      <c r="D16" s="12" t="n">
        <v>1430</v>
      </c>
      <c r="E16" s="12" t="n">
        <v>3502</v>
      </c>
      <c r="F16" s="12" t="n">
        <v>1083</v>
      </c>
    </row>
    <row r="17" customFormat="false" ht="23.25" hidden="false" customHeight="false" outlineLevel="0" collapsed="false">
      <c r="A17" s="10" t="s">
        <v>12</v>
      </c>
      <c r="B17" s="11" t="n">
        <f aca="false">SUM(C17:F17)/4</f>
        <v>9391.75</v>
      </c>
      <c r="C17" s="12" t="n">
        <v>10978</v>
      </c>
      <c r="D17" s="12" t="n">
        <v>7697</v>
      </c>
      <c r="E17" s="12" t="n">
        <v>11705</v>
      </c>
      <c r="F17" s="12" t="n">
        <v>7187</v>
      </c>
    </row>
    <row r="18" customFormat="false" ht="23.25" hidden="false" customHeight="false" outlineLevel="0" collapsed="false">
      <c r="A18" s="10" t="s">
        <v>13</v>
      </c>
      <c r="B18" s="11" t="n">
        <f aca="false">SUM(C18:F18)/4</f>
        <v>3608.5</v>
      </c>
      <c r="C18" s="12" t="n">
        <v>2334</v>
      </c>
      <c r="D18" s="12" t="n">
        <v>7661</v>
      </c>
      <c r="E18" s="12" t="n">
        <v>2914</v>
      </c>
      <c r="F18" s="12" t="n">
        <v>1525</v>
      </c>
    </row>
    <row r="19" customFormat="false" ht="23.25" hidden="false" customHeight="false" outlineLevel="0" collapsed="false">
      <c r="A19" s="10" t="s">
        <v>14</v>
      </c>
      <c r="B19" s="11" t="n">
        <f aca="false">SUM(C19:F19)/4</f>
        <v>19433</v>
      </c>
      <c r="C19" s="12" t="n">
        <v>21312</v>
      </c>
      <c r="D19" s="12" t="n">
        <v>18339</v>
      </c>
      <c r="E19" s="12" t="n">
        <v>17240</v>
      </c>
      <c r="F19" s="12" t="n">
        <v>20841</v>
      </c>
    </row>
    <row r="20" customFormat="false" ht="23.25" hidden="false" customHeight="false" outlineLevel="0" collapsed="false">
      <c r="A20" s="10" t="s">
        <v>15</v>
      </c>
      <c r="B20" s="11" t="n">
        <f aca="false">SUM(C20:F20)/4</f>
        <v>236105.5</v>
      </c>
      <c r="C20" s="12" t="n">
        <v>233373</v>
      </c>
      <c r="D20" s="12" t="n">
        <v>239088</v>
      </c>
      <c r="E20" s="12" t="n">
        <v>232586</v>
      </c>
      <c r="F20" s="12" t="n">
        <v>239375</v>
      </c>
    </row>
    <row r="21" customFormat="false" ht="23.25" hidden="false" customHeight="false" outlineLevel="0" collapsed="false">
      <c r="A21" s="10" t="s">
        <v>16</v>
      </c>
      <c r="B21" s="11" t="n">
        <f aca="false">SUM(C21:F21)/4</f>
        <v>69112</v>
      </c>
      <c r="C21" s="12" t="n">
        <v>69826</v>
      </c>
      <c r="D21" s="12" t="n">
        <v>64876</v>
      </c>
      <c r="E21" s="12" t="n">
        <v>76556</v>
      </c>
      <c r="F21" s="12" t="n">
        <v>65190</v>
      </c>
    </row>
    <row r="22" customFormat="false" ht="30.75" hidden="false" customHeight="true" outlineLevel="0" collapsed="false">
      <c r="A22" s="6" t="s">
        <v>18</v>
      </c>
      <c r="B22" s="7" t="n">
        <f aca="false">SUM(C22:F22)/4</f>
        <v>310788.25</v>
      </c>
      <c r="C22" s="13" t="n">
        <f aca="false">SUM(C23:C30)</f>
        <v>310673</v>
      </c>
      <c r="D22" s="13" t="n">
        <f aca="false">SUM(D23:D30)</f>
        <v>312825</v>
      </c>
      <c r="E22" s="13" t="n">
        <f aca="false">SUM(E23:E30)</f>
        <v>310653</v>
      </c>
      <c r="F22" s="13" t="n">
        <f aca="false">SUM(F23:F30)</f>
        <v>309002</v>
      </c>
    </row>
    <row r="23" customFormat="false" ht="23.25" hidden="false" customHeight="false" outlineLevel="0" collapsed="false">
      <c r="A23" s="10" t="s">
        <v>8</v>
      </c>
      <c r="B23" s="11" t="n">
        <f aca="false">SUM(C23:F23)/1</f>
        <v>172</v>
      </c>
      <c r="C23" s="12" t="s">
        <v>9</v>
      </c>
      <c r="D23" s="12" t="s">
        <v>9</v>
      </c>
      <c r="E23" s="12" t="n">
        <v>172</v>
      </c>
      <c r="F23" s="12" t="s">
        <v>9</v>
      </c>
    </row>
    <row r="24" customFormat="false" ht="23.25" hidden="false" customHeight="false" outlineLevel="0" collapsed="false">
      <c r="A24" s="10" t="s">
        <v>10</v>
      </c>
      <c r="B24" s="11" t="n">
        <f aca="false">SUM(C24:F24)/1</f>
        <v>512</v>
      </c>
      <c r="C24" s="12" t="s">
        <v>9</v>
      </c>
      <c r="D24" s="12" t="s">
        <v>9</v>
      </c>
      <c r="E24" s="12" t="n">
        <v>512</v>
      </c>
      <c r="F24" s="12" t="s">
        <v>9</v>
      </c>
    </row>
    <row r="25" customFormat="false" ht="23.25" hidden="false" customHeight="false" outlineLevel="0" collapsed="false">
      <c r="A25" s="10" t="s">
        <v>11</v>
      </c>
      <c r="B25" s="11" t="n">
        <f aca="false">SUM(C25:F25)/4</f>
        <v>912.25</v>
      </c>
      <c r="C25" s="12" t="n">
        <v>536</v>
      </c>
      <c r="D25" s="12" t="n">
        <v>1068</v>
      </c>
      <c r="E25" s="12" t="n">
        <v>1422</v>
      </c>
      <c r="F25" s="12" t="n">
        <v>623</v>
      </c>
    </row>
    <row r="26" customFormat="false" ht="23.25" hidden="false" customHeight="false" outlineLevel="0" collapsed="false">
      <c r="A26" s="10" t="s">
        <v>12</v>
      </c>
      <c r="B26" s="11" t="n">
        <f aca="false">SUM(C26:F26)/4</f>
        <v>11293.5</v>
      </c>
      <c r="C26" s="12" t="n">
        <v>13695</v>
      </c>
      <c r="D26" s="12" t="n">
        <v>13823</v>
      </c>
      <c r="E26" s="12" t="n">
        <v>10421</v>
      </c>
      <c r="F26" s="12" t="n">
        <v>7235</v>
      </c>
    </row>
    <row r="27" customFormat="false" ht="23.25" hidden="false" customHeight="false" outlineLevel="0" collapsed="false">
      <c r="A27" s="10" t="s">
        <v>13</v>
      </c>
      <c r="B27" s="11" t="n">
        <f aca="false">SUM(C27:F27)/4</f>
        <v>3392.75</v>
      </c>
      <c r="C27" s="12" t="n">
        <v>3773</v>
      </c>
      <c r="D27" s="12" t="n">
        <v>5410</v>
      </c>
      <c r="E27" s="12" t="n">
        <v>2805</v>
      </c>
      <c r="F27" s="12" t="n">
        <v>1583</v>
      </c>
    </row>
    <row r="28" customFormat="false" ht="23.25" hidden="false" customHeight="false" outlineLevel="0" collapsed="false">
      <c r="A28" s="10" t="s">
        <v>14</v>
      </c>
      <c r="B28" s="11" t="n">
        <f aca="false">SUM(C28:F28)/4</f>
        <v>23746</v>
      </c>
      <c r="C28" s="12" t="n">
        <v>19365</v>
      </c>
      <c r="D28" s="12" t="n">
        <v>23296</v>
      </c>
      <c r="E28" s="12" t="n">
        <v>26748</v>
      </c>
      <c r="F28" s="12" t="n">
        <v>25575</v>
      </c>
    </row>
    <row r="29" customFormat="false" ht="23.25" hidden="false" customHeight="false" outlineLevel="0" collapsed="false">
      <c r="A29" s="10" t="s">
        <v>15</v>
      </c>
      <c r="B29" s="11" t="n">
        <f aca="false">SUM(C29:F29)/4</f>
        <v>205510</v>
      </c>
      <c r="C29" s="12" t="n">
        <v>208585</v>
      </c>
      <c r="D29" s="12" t="n">
        <v>210811</v>
      </c>
      <c r="E29" s="12" t="n">
        <v>190596</v>
      </c>
      <c r="F29" s="12" t="n">
        <v>212048</v>
      </c>
    </row>
    <row r="30" customFormat="false" ht="23.25" hidden="false" customHeight="false" outlineLevel="0" collapsed="false">
      <c r="A30" s="10" t="s">
        <v>16</v>
      </c>
      <c r="B30" s="11" t="n">
        <f aca="false">SUM(C30:F30)/4</f>
        <v>65762.75</v>
      </c>
      <c r="C30" s="12" t="n">
        <v>64719</v>
      </c>
      <c r="D30" s="12" t="n">
        <v>58417</v>
      </c>
      <c r="E30" s="12" t="n">
        <v>77977</v>
      </c>
      <c r="F30" s="12" t="n">
        <v>61938</v>
      </c>
    </row>
    <row r="31" customFormat="false" ht="12.75" hidden="false" customHeight="true" outlineLevel="0" collapsed="false">
      <c r="A31" s="15"/>
      <c r="B31" s="16"/>
      <c r="C31" s="16"/>
      <c r="D31" s="15"/>
      <c r="E31" s="15"/>
      <c r="F31" s="15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.75" hidden="false" customHeight="false" outlineLevel="0" collapsed="false">
      <c r="A33" s="17" t="s">
        <v>19</v>
      </c>
      <c r="B33" s="4"/>
      <c r="C33" s="3"/>
      <c r="D33" s="3"/>
      <c r="E33" s="3"/>
      <c r="F33" s="3"/>
    </row>
    <row r="34" customFormat="false" ht="21.75" hidden="false" customHeight="false" outlineLevel="0" collapsed="false">
      <c r="A34" s="17" t="s">
        <v>20</v>
      </c>
      <c r="B34" s="3"/>
      <c r="C34" s="3"/>
      <c r="D34" s="4"/>
      <c r="E34" s="4"/>
      <c r="F34" s="4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08Z</dcterms:created>
  <dc:creator>DarkPrinceNB</dc:creator>
  <dc:description/>
  <dc:language>en-US</dc:language>
  <cp:lastModifiedBy>กวิญ บัวจอม</cp:lastModifiedBy>
  <dcterms:modified xsi:type="dcterms:W3CDTF">2017-03-15T07:18:52Z</dcterms:modified>
  <cp:revision>0</cp:revision>
  <dc:subject/>
  <dc:title/>
</cp:coreProperties>
</file>