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G1" s="3"/>
      <c r="J1" s="3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SUM(C4:F4)/4</f>
        <v>146255.5</v>
      </c>
      <c r="C4" s="7" t="n">
        <v>144920</v>
      </c>
      <c r="D4" s="7" t="n">
        <v>143972</v>
      </c>
      <c r="E4" s="7" t="n">
        <v>149464</v>
      </c>
      <c r="F4" s="7" t="n">
        <v>146666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578.75</v>
      </c>
      <c r="C5" s="10" t="n">
        <v>498</v>
      </c>
      <c r="D5" s="10" t="n">
        <v>1285</v>
      </c>
      <c r="E5" s="10" t="s">
        <v>9</v>
      </c>
      <c r="F5" s="10" t="n">
        <v>532</v>
      </c>
    </row>
    <row r="6" customFormat="false" ht="21" hidden="false" customHeight="false" outlineLevel="0" collapsed="false">
      <c r="A6" s="9" t="s">
        <v>10</v>
      </c>
      <c r="B6" s="10" t="n">
        <f aca="false">SUM(C6:F6)/4</f>
        <v>58.5</v>
      </c>
      <c r="C6" s="10" t="s">
        <v>9</v>
      </c>
      <c r="D6" s="10" t="s">
        <v>9</v>
      </c>
      <c r="E6" s="10" t="n">
        <v>234</v>
      </c>
      <c r="F6" s="10" t="s">
        <v>11</v>
      </c>
    </row>
    <row r="7" customFormat="false" ht="21" hidden="false" customHeight="false" outlineLevel="0" collapsed="false">
      <c r="A7" s="9" t="s">
        <v>12</v>
      </c>
      <c r="B7" s="10" t="n">
        <f aca="false">SUM(C7:F7)/4</f>
        <v>824.5</v>
      </c>
      <c r="C7" s="10" t="n">
        <v>1357</v>
      </c>
      <c r="D7" s="10" t="n">
        <v>860</v>
      </c>
      <c r="E7" s="10" t="n">
        <v>767</v>
      </c>
      <c r="F7" s="10" t="n">
        <v>314</v>
      </c>
    </row>
    <row r="8" customFormat="false" ht="21" hidden="false" customHeight="false" outlineLevel="0" collapsed="false">
      <c r="A8" s="9" t="s">
        <v>13</v>
      </c>
      <c r="B8" s="10" t="n">
        <f aca="false">SUM(C8:F8)/4</f>
        <v>5061</v>
      </c>
      <c r="C8" s="10" t="n">
        <v>6078</v>
      </c>
      <c r="D8" s="10" t="n">
        <v>4489</v>
      </c>
      <c r="E8" s="10" t="n">
        <v>3532</v>
      </c>
      <c r="F8" s="10" t="n">
        <v>6145</v>
      </c>
    </row>
    <row r="9" customFormat="false" ht="21" hidden="false" customHeight="false" outlineLevel="0" collapsed="false">
      <c r="A9" s="9" t="s">
        <v>14</v>
      </c>
      <c r="B9" s="10" t="n">
        <f aca="false">SUM(C9:F9)/4</f>
        <v>5511.75</v>
      </c>
      <c r="C9" s="10" t="n">
        <v>5769</v>
      </c>
      <c r="D9" s="10" t="n">
        <v>6328</v>
      </c>
      <c r="E9" s="10" t="n">
        <v>4348</v>
      </c>
      <c r="F9" s="10" t="n">
        <v>5602</v>
      </c>
    </row>
    <row r="10" customFormat="false" ht="21" hidden="false" customHeight="false" outlineLevel="0" collapsed="false">
      <c r="A10" s="9" t="s">
        <v>15</v>
      </c>
      <c r="B10" s="10" t="n">
        <f aca="false">SUM(C10:F10)/4</f>
        <v>27175.25</v>
      </c>
      <c r="C10" s="10" t="n">
        <v>27002</v>
      </c>
      <c r="D10" s="10" t="n">
        <v>23329</v>
      </c>
      <c r="E10" s="10" t="n">
        <v>26199</v>
      </c>
      <c r="F10" s="10" t="n">
        <v>32171</v>
      </c>
    </row>
    <row r="11" customFormat="false" ht="21" hidden="false" customHeight="false" outlineLevel="0" collapsed="false">
      <c r="A11" s="9" t="s">
        <v>16</v>
      </c>
      <c r="B11" s="10" t="n">
        <f aca="false">SUM(C11:F11)/4</f>
        <v>84892.5</v>
      </c>
      <c r="C11" s="10" t="n">
        <v>82325</v>
      </c>
      <c r="D11" s="10" t="n">
        <v>82828</v>
      </c>
      <c r="E11" s="10" t="n">
        <v>91415</v>
      </c>
      <c r="F11" s="10" t="n">
        <v>83002</v>
      </c>
    </row>
    <row r="12" customFormat="false" ht="21" hidden="false" customHeight="false" outlineLevel="0" collapsed="false">
      <c r="A12" s="9" t="s">
        <v>17</v>
      </c>
      <c r="B12" s="10" t="n">
        <f aca="false">SUM(C12:F12)/4</f>
        <v>22153.5</v>
      </c>
      <c r="C12" s="10" t="n">
        <v>21891</v>
      </c>
      <c r="D12" s="10" t="n">
        <v>24853</v>
      </c>
      <c r="E12" s="10" t="n">
        <v>22969</v>
      </c>
      <c r="F12" s="10" t="n">
        <v>18901</v>
      </c>
    </row>
    <row r="13" s="8" customFormat="true" ht="30.75" hidden="false" customHeight="true" outlineLevel="0" collapsed="false">
      <c r="A13" s="6" t="s">
        <v>18</v>
      </c>
      <c r="B13" s="11" t="n">
        <f aca="false">SUM(C13:F13)/4</f>
        <v>79813.75</v>
      </c>
      <c r="C13" s="11" t="n">
        <v>78678</v>
      </c>
      <c r="D13" s="11" t="n">
        <v>78543</v>
      </c>
      <c r="E13" s="11" t="n">
        <v>81291</v>
      </c>
      <c r="F13" s="11" t="n">
        <v>80743</v>
      </c>
      <c r="H13" s="12"/>
      <c r="I13" s="12"/>
      <c r="J13" s="12"/>
    </row>
    <row r="14" customFormat="false" ht="21" hidden="false" customHeight="false" outlineLevel="0" collapsed="false">
      <c r="A14" s="9" t="s">
        <v>8</v>
      </c>
      <c r="B14" s="10" t="n">
        <f aca="false">SUM(C14:F14)/4</f>
        <v>273.75</v>
      </c>
      <c r="C14" s="10" t="n">
        <v>371</v>
      </c>
      <c r="D14" s="10" t="n">
        <v>463</v>
      </c>
      <c r="E14" s="10" t="s">
        <v>9</v>
      </c>
      <c r="F14" s="10" t="n">
        <v>261</v>
      </c>
    </row>
    <row r="15" customFormat="false" ht="21" hidden="false" customHeight="false" outlineLevel="0" collapsed="false">
      <c r="A15" s="9" t="s">
        <v>10</v>
      </c>
      <c r="B15" s="10" t="n">
        <f aca="false">SUM(C15:F15)/4</f>
        <v>58.5</v>
      </c>
      <c r="C15" s="10" t="s">
        <v>9</v>
      </c>
      <c r="D15" s="10" t="s">
        <v>9</v>
      </c>
      <c r="E15" s="10" t="n">
        <v>234</v>
      </c>
      <c r="F15" s="10" t="s">
        <v>11</v>
      </c>
    </row>
    <row r="16" customFormat="false" ht="21" hidden="false" customHeight="false" outlineLevel="0" collapsed="false">
      <c r="A16" s="9" t="s">
        <v>12</v>
      </c>
      <c r="B16" s="10" t="n">
        <f aca="false">SUM(C16:F16)/4</f>
        <v>492</v>
      </c>
      <c r="C16" s="10" t="n">
        <v>616</v>
      </c>
      <c r="D16" s="10" t="n">
        <v>860</v>
      </c>
      <c r="E16" s="10" t="n">
        <v>414</v>
      </c>
      <c r="F16" s="10" t="n">
        <v>78</v>
      </c>
    </row>
    <row r="17" customFormat="false" ht="21" hidden="false" customHeight="false" outlineLevel="0" collapsed="false">
      <c r="A17" s="9" t="s">
        <v>13</v>
      </c>
      <c r="B17" s="10" t="n">
        <f aca="false">SUM(C17:F17)/4</f>
        <v>2269.25</v>
      </c>
      <c r="C17" s="10" t="n">
        <v>3754</v>
      </c>
      <c r="D17" s="10" t="n">
        <v>2090</v>
      </c>
      <c r="E17" s="10" t="n">
        <v>1031</v>
      </c>
      <c r="F17" s="10" t="n">
        <v>2202</v>
      </c>
    </row>
    <row r="18" customFormat="false" ht="21" hidden="false" customHeight="false" outlineLevel="0" collapsed="false">
      <c r="A18" s="9" t="s">
        <v>14</v>
      </c>
      <c r="B18" s="10" t="n">
        <f aca="false">SUM(C18:F18)/4</f>
        <v>2768</v>
      </c>
      <c r="C18" s="10" t="n">
        <v>2275</v>
      </c>
      <c r="D18" s="10" t="n">
        <v>4140</v>
      </c>
      <c r="E18" s="10" t="n">
        <v>1622</v>
      </c>
      <c r="F18" s="10" t="n">
        <v>3035</v>
      </c>
    </row>
    <row r="19" customFormat="false" ht="21" hidden="false" customHeight="false" outlineLevel="0" collapsed="false">
      <c r="A19" s="9" t="s">
        <v>15</v>
      </c>
      <c r="B19" s="10" t="n">
        <f aca="false">SUM(C19:F19)/4</f>
        <v>11891.5</v>
      </c>
      <c r="C19" s="10" t="n">
        <v>12624</v>
      </c>
      <c r="D19" s="10" t="n">
        <v>9557</v>
      </c>
      <c r="E19" s="10" t="n">
        <v>10459</v>
      </c>
      <c r="F19" s="10" t="n">
        <v>14926</v>
      </c>
    </row>
    <row r="20" customFormat="false" ht="21" hidden="false" customHeight="false" outlineLevel="0" collapsed="false">
      <c r="A20" s="9" t="s">
        <v>16</v>
      </c>
      <c r="B20" s="10" t="n">
        <f aca="false">SUM(C20:F20)/4</f>
        <v>51496.25</v>
      </c>
      <c r="C20" s="10" t="n">
        <v>48346</v>
      </c>
      <c r="D20" s="10" t="n">
        <v>49783</v>
      </c>
      <c r="E20" s="10" t="n">
        <v>56973</v>
      </c>
      <c r="F20" s="10" t="n">
        <v>50883</v>
      </c>
    </row>
    <row r="21" customFormat="false" ht="21" hidden="false" customHeight="false" outlineLevel="0" collapsed="false">
      <c r="A21" s="9" t="s">
        <v>17</v>
      </c>
      <c r="B21" s="10" t="n">
        <f aca="false">SUM(C21:F21)/4</f>
        <v>10564.5</v>
      </c>
      <c r="C21" s="10" t="n">
        <v>10692</v>
      </c>
      <c r="D21" s="10" t="n">
        <v>11650</v>
      </c>
      <c r="E21" s="10" t="n">
        <v>10558</v>
      </c>
      <c r="F21" s="10" t="n">
        <v>9358</v>
      </c>
    </row>
    <row r="22" customFormat="false" ht="30.75" hidden="false" customHeight="true" outlineLevel="0" collapsed="false">
      <c r="A22" s="6" t="s">
        <v>19</v>
      </c>
      <c r="B22" s="11" t="n">
        <f aca="false">SUM(C22:F22)/4</f>
        <v>66441.75</v>
      </c>
      <c r="C22" s="11" t="n">
        <v>66242</v>
      </c>
      <c r="D22" s="11" t="n">
        <v>65429</v>
      </c>
      <c r="E22" s="11" t="n">
        <v>68173</v>
      </c>
      <c r="F22" s="11" t="n">
        <v>65923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305</v>
      </c>
      <c r="C23" s="10" t="n">
        <v>127</v>
      </c>
      <c r="D23" s="10" t="n">
        <v>822</v>
      </c>
      <c r="E23" s="10" t="s">
        <v>9</v>
      </c>
      <c r="F23" s="10" t="n">
        <v>271</v>
      </c>
    </row>
    <row r="24" customFormat="false" ht="21" hidden="false" customHeight="false" outlineLevel="0" collapsed="false">
      <c r="A24" s="9" t="s">
        <v>10</v>
      </c>
      <c r="B24" s="10" t="s">
        <v>9</v>
      </c>
      <c r="C24" s="10" t="s">
        <v>9</v>
      </c>
      <c r="D24" s="10" t="s">
        <v>9</v>
      </c>
      <c r="E24" s="10" t="s">
        <v>9</v>
      </c>
      <c r="F24" s="10" t="s">
        <v>11</v>
      </c>
    </row>
    <row r="25" customFormat="false" ht="21" hidden="false" customHeight="false" outlineLevel="0" collapsed="false">
      <c r="A25" s="9" t="s">
        <v>12</v>
      </c>
      <c r="B25" s="10" t="n">
        <f aca="false">SUM(C25:F25)/4</f>
        <v>332.25</v>
      </c>
      <c r="C25" s="10" t="n">
        <v>741</v>
      </c>
      <c r="D25" s="10" t="s">
        <v>9</v>
      </c>
      <c r="E25" s="10" t="n">
        <v>353</v>
      </c>
      <c r="F25" s="10" t="n">
        <v>235</v>
      </c>
    </row>
    <row r="26" customFormat="false" ht="21" hidden="false" customHeight="false" outlineLevel="0" collapsed="false">
      <c r="A26" s="9" t="s">
        <v>13</v>
      </c>
      <c r="B26" s="10" t="n">
        <f aca="false">SUM(C26:F26)/4</f>
        <v>2791.75</v>
      </c>
      <c r="C26" s="10" t="n">
        <v>2324</v>
      </c>
      <c r="D26" s="10" t="n">
        <v>2399</v>
      </c>
      <c r="E26" s="10" t="n">
        <v>2501</v>
      </c>
      <c r="F26" s="10" t="n">
        <v>3943</v>
      </c>
    </row>
    <row r="27" customFormat="false" ht="21" hidden="false" customHeight="false" outlineLevel="0" collapsed="false">
      <c r="A27" s="9" t="s">
        <v>14</v>
      </c>
      <c r="B27" s="10" t="n">
        <f aca="false">SUM(C27:F27)/4</f>
        <v>2743.75</v>
      </c>
      <c r="C27" s="10" t="n">
        <v>3494</v>
      </c>
      <c r="D27" s="10" t="n">
        <v>2188</v>
      </c>
      <c r="E27" s="10" t="n">
        <v>2726</v>
      </c>
      <c r="F27" s="10" t="n">
        <v>2567</v>
      </c>
    </row>
    <row r="28" customFormat="false" ht="21" hidden="false" customHeight="false" outlineLevel="0" collapsed="false">
      <c r="A28" s="9" t="s">
        <v>15</v>
      </c>
      <c r="B28" s="10" t="n">
        <f aca="false">SUM(C28:F28)/4</f>
        <v>15283.75</v>
      </c>
      <c r="C28" s="10" t="n">
        <v>14378</v>
      </c>
      <c r="D28" s="10" t="n">
        <v>13772</v>
      </c>
      <c r="E28" s="10" t="n">
        <v>15740</v>
      </c>
      <c r="F28" s="10" t="n">
        <v>17245</v>
      </c>
    </row>
    <row r="29" customFormat="false" ht="21" hidden="false" customHeight="false" outlineLevel="0" collapsed="false">
      <c r="A29" s="9" t="s">
        <v>16</v>
      </c>
      <c r="B29" s="10" t="n">
        <f aca="false">SUM(C29:F29)/4</f>
        <v>33396.25</v>
      </c>
      <c r="C29" s="10" t="n">
        <v>33979</v>
      </c>
      <c r="D29" s="10" t="n">
        <v>33045</v>
      </c>
      <c r="E29" s="10" t="n">
        <v>34442</v>
      </c>
      <c r="F29" s="10" t="n">
        <v>32119</v>
      </c>
    </row>
    <row r="30" customFormat="false" ht="21" hidden="false" customHeight="false" outlineLevel="0" collapsed="false">
      <c r="A30" s="9" t="s">
        <v>17</v>
      </c>
      <c r="B30" s="10" t="n">
        <f aca="false">SUM(C30:F30)/4</f>
        <v>11589</v>
      </c>
      <c r="C30" s="10" t="n">
        <v>11199</v>
      </c>
      <c r="D30" s="10" t="n">
        <v>13203</v>
      </c>
      <c r="E30" s="10" t="n">
        <v>12411</v>
      </c>
      <c r="F30" s="10" t="n">
        <v>9543</v>
      </c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4"/>
      <c r="E32" s="4"/>
      <c r="F32" s="4"/>
    </row>
    <row r="33" customFormat="false" ht="21" hidden="false" customHeight="false" outlineLevel="0" collapsed="false">
      <c r="A33" s="15" t="s">
        <v>20</v>
      </c>
      <c r="B33" s="3"/>
      <c r="C33" s="3"/>
      <c r="D33" s="3"/>
      <c r="E33" s="3"/>
      <c r="F33" s="3"/>
    </row>
    <row r="34" customFormat="false" ht="21" hidden="false" customHeight="false" outlineLevel="0" collapsed="false">
      <c r="A34" s="15" t="s">
        <v>21</v>
      </c>
      <c r="B34" s="3"/>
      <c r="C34" s="3"/>
      <c r="D34" s="3"/>
      <c r="E34" s="3"/>
      <c r="F34" s="3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5-02-13T06:52:38Z</cp:lastPrinted>
  <dcterms:modified xsi:type="dcterms:W3CDTF">2017-02-07T06:47:36Z</dcterms:modified>
  <cp:revision>0</cp:revision>
  <dc:subject/>
  <dc:title/>
</cp:coreProperties>
</file>