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2"/>
    </font>
    <font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55059.31</v>
      </c>
      <c r="C5" s="15" t="n">
        <v>339623.49</v>
      </c>
      <c r="D5" s="15" t="n">
        <v>315435.81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n">
        <v>448.64</v>
      </c>
      <c r="C7" s="15" t="n">
        <v>448.64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1903.89</v>
      </c>
      <c r="C8" s="15" t="n">
        <v>1521.34</v>
      </c>
      <c r="D8" s="15" t="n">
        <v>382.55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25258.96</v>
      </c>
      <c r="C9" s="15" t="n">
        <v>11784.32</v>
      </c>
      <c r="D9" s="15" t="n">
        <v>13474.64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14661.91</v>
      </c>
      <c r="C10" s="15" t="n">
        <v>9245.83</v>
      </c>
      <c r="D10" s="15" t="n">
        <v>5416.08</v>
      </c>
      <c r="E10" s="24"/>
    </row>
    <row r="11" s="25" customFormat="true" ht="30" hidden="false" customHeight="true" outlineLevel="0" collapsed="false">
      <c r="A11" s="18" t="s">
        <v>14</v>
      </c>
      <c r="B11" s="14" t="n">
        <v>47638</v>
      </c>
      <c r="C11" s="15" t="n">
        <v>19931.59</v>
      </c>
      <c r="D11" s="15" t="n">
        <v>27706.41</v>
      </c>
      <c r="E11" s="24"/>
    </row>
    <row r="12" s="25" customFormat="true" ht="30" hidden="false" customHeight="true" outlineLevel="0" collapsed="false">
      <c r="A12" s="18" t="s">
        <v>15</v>
      </c>
      <c r="B12" s="14" t="n">
        <v>444400.16</v>
      </c>
      <c r="C12" s="15" t="n">
        <v>234303.18</v>
      </c>
      <c r="D12" s="15" t="n">
        <v>210096.99</v>
      </c>
      <c r="E12" s="24"/>
    </row>
    <row r="13" s="25" customFormat="true" ht="30" hidden="false" customHeight="true" outlineLevel="0" collapsed="false">
      <c r="A13" s="26" t="s">
        <v>16</v>
      </c>
      <c r="B13" s="14" t="n">
        <v>120747.75</v>
      </c>
      <c r="C13" s="15" t="n">
        <v>62388.6</v>
      </c>
      <c r="D13" s="15" t="n">
        <v>58359.14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100</v>
      </c>
      <c r="C15" s="29" t="n">
        <f aca="false">SUM(C16:C23)</f>
        <v>100.000002944437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n">
        <f aca="false">SUM(B7/B$5)*100</f>
        <v>0.0684884548851004</v>
      </c>
      <c r="C17" s="31" t="n">
        <f aca="false">SUM(C7/C$5)*100</f>
        <v>0.132099225527657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290643911312397</v>
      </c>
      <c r="C18" s="31" t="n">
        <f aca="false">SUM(C8/C$5)*100</f>
        <v>0.447948991985213</v>
      </c>
      <c r="D18" s="31" t="n">
        <f aca="false">SUM(D8/D$5)*100</f>
        <v>0.121276655304292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3.85598061341957</v>
      </c>
      <c r="C19" s="31" t="n">
        <f aca="false">SUM(C9/C$5)*100</f>
        <v>3.46981888679137</v>
      </c>
      <c r="D19" s="31" t="n">
        <f aca="false">SUM(D9/D$5)*100</f>
        <v>4.2717534194992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2.23825686867957</v>
      </c>
      <c r="C20" s="31" t="n">
        <f aca="false">SUM(C10/C$5)*100</f>
        <v>2.72237647637388</v>
      </c>
      <c r="D20" s="31" t="n">
        <f aca="false">SUM(D10/D$5)*100</f>
        <v>1.71701494513258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7.27231859356369</v>
      </c>
      <c r="C21" s="31" t="n">
        <f aca="false">SUM(C11/C$5)*100</f>
        <v>5.86873128239746</v>
      </c>
      <c r="D21" s="31" t="n">
        <f aca="false">SUM(D11/D$5)*100</f>
        <v>8.78353348657529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67.8412096761131</v>
      </c>
      <c r="C22" s="31" t="n">
        <f aca="false">SUM(C12/C$5)*100</f>
        <v>68.9890973089052</v>
      </c>
      <c r="D22" s="31" t="n">
        <f aca="false">SUM(D12/D$5)*100</f>
        <v>66.6053071146234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18.4331018820265</v>
      </c>
      <c r="C23" s="37" t="n">
        <f aca="false">SUM(C13/C$5)*100</f>
        <v>18.3699307724563</v>
      </c>
      <c r="D23" s="37" t="n">
        <f aca="false">SUM(D13/D$5)*100</f>
        <v>18.5011143788652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5T03:23:26Z</dcterms:modified>
  <cp:revision>0</cp:revision>
  <dc:subject/>
  <dc:title/>
</cp:coreProperties>
</file>