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6" sheetId="1" state="visible" r:id="rId2"/>
  </sheets>
  <definedNames>
    <definedName function="false" hidden="false" localSheetId="0" name="_xlnm.Print_Area" vbProcedure="false">'T-3.6'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tudent by Jurisdiction, Sex and District: Academic Year 2016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รวม</t>
  </si>
  <si>
    <t xml:space="preserve">Office of the Basic</t>
  </si>
  <si>
    <t xml:space="preserve">Office of the Private</t>
  </si>
  <si>
    <t xml:space="preserve">Department of Local </t>
  </si>
  <si>
    <t xml:space="preserve">Total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ปทุมธานี</t>
  </si>
  <si>
    <t xml:space="preserve">Mueang Pathum Thani</t>
  </si>
  <si>
    <t xml:space="preserve">คลองหลวง</t>
  </si>
  <si>
    <t xml:space="preserve">Khlong Luang</t>
  </si>
  <si>
    <t xml:space="preserve">ธัญบุรี</t>
  </si>
  <si>
    <t xml:space="preserve">Thanyaburi</t>
  </si>
  <si>
    <t xml:space="preserve">หนองเสือ</t>
  </si>
  <si>
    <t xml:space="preserve">Nong Sua</t>
  </si>
  <si>
    <t xml:space="preserve">ลาดหลุมแก้ว</t>
  </si>
  <si>
    <t xml:space="preserve">Lat Lum Kaeo</t>
  </si>
  <si>
    <t xml:space="preserve">ลำลูกกา</t>
  </si>
  <si>
    <t xml:space="preserve">Lam Luk Ka</t>
  </si>
  <si>
    <t xml:space="preserve">สามโคก</t>
  </si>
  <si>
    <t xml:space="preserve">Sam Khok</t>
  </si>
  <si>
    <r>
      <rPr>
        <sz val="12"/>
        <rFont val="TH SarabunPSK"/>
        <family val="2"/>
      </rPr>
      <t xml:space="preserve">         1/  </t>
    </r>
    <r>
      <rPr>
        <sz val="12"/>
        <rFont val="Noto Sans Devanagari"/>
        <family val="2"/>
      </rPr>
      <t xml:space="preserve">รวม </t>
    </r>
    <r>
      <rPr>
        <sz val="12"/>
        <rFont val="TH SarabunPSK"/>
        <family val="2"/>
      </rPr>
      <t xml:space="preserve">_ _ _ _ _ _ _ _ _ _ _ _ _ _ _ _ _ _ _ _ _ _ _ _ _ _ _ </t>
    </r>
  </si>
  <si>
    <t xml:space="preserve">         1/   Including _ _ _ _ _ _ _ _ _ _ _ _ _ _ _ _ _ _ _ _ _ _ _ _ _ _ _ _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ปทุมธานี เขต </t>
    </r>
    <r>
      <rPr>
        <sz val="13"/>
        <rFont val="TH SarabunPSK"/>
        <family val="2"/>
      </rPr>
      <t xml:space="preserve">1,2</t>
    </r>
  </si>
  <si>
    <t xml:space="preserve">Source:   Pathum Thani Primary Educational Service Area Office, Area 1,2 </t>
  </si>
  <si>
    <r>
      <rPr>
        <sz val="12"/>
        <rFont val="Noto Sans Devanagari"/>
        <family val="2"/>
      </rPr>
      <t xml:space="preserve">                </t>
    </r>
    <r>
      <rPr>
        <sz val="11"/>
        <rFont val="Noto Sans Devanagari"/>
        <family val="2"/>
      </rPr>
      <t xml:space="preserve">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ปทุมธานี </t>
    </r>
  </si>
  <si>
    <t xml:space="preserve">             Pathum Thani Secondary Educational Service Area Office, Area 4 </t>
  </si>
  <si>
    <r>
      <rPr>
        <sz val="12"/>
        <rFont val="Noto Sans Devanagari"/>
        <family val="2"/>
      </rPr>
      <t xml:space="preserve">                </t>
    </r>
    <r>
      <rPr>
        <sz val="11"/>
        <rFont val="Noto Sans Devanagari"/>
        <family val="2"/>
      </rPr>
      <t xml:space="preserve">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_);_(* \(#,##0\);_(* \-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16" min="5" style="1" width="8.71"/>
    <col collapsed="false" customWidth="true" hidden="false" outlineLevel="0" max="17" min="17" style="1" width="18.28"/>
    <col collapsed="false" customWidth="true" hidden="false" outlineLevel="0" max="18" min="18" style="1" width="2.28"/>
    <col collapsed="false" customWidth="true" hidden="false" outlineLevel="0" max="19" min="19" style="1" width="5.42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6</v>
      </c>
      <c r="D2" s="6" t="s">
        <v>3</v>
      </c>
      <c r="E2" s="6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4" customFormat="true" ht="15.75" hidden="false" customHeight="fals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3" t="s">
        <v>6</v>
      </c>
    </row>
    <row r="5" s="14" customFormat="true" ht="15.75" hidden="false" customHeight="false" outlineLevel="0" collapsed="false">
      <c r="A5" s="8"/>
      <c r="B5" s="8"/>
      <c r="C5" s="8"/>
      <c r="D5" s="8"/>
      <c r="E5" s="15"/>
      <c r="F5" s="10"/>
      <c r="G5" s="11"/>
      <c r="H5" s="15"/>
      <c r="I5" s="10"/>
      <c r="J5" s="16"/>
      <c r="K5" s="17"/>
      <c r="L5" s="18" t="s">
        <v>7</v>
      </c>
      <c r="M5" s="17"/>
      <c r="N5" s="19"/>
      <c r="O5" s="20"/>
      <c r="P5" s="21"/>
      <c r="Q5" s="13"/>
    </row>
    <row r="6" s="14" customFormat="true" ht="15.75" hidden="false" customHeight="false" outlineLevel="0" collapsed="false">
      <c r="A6" s="8"/>
      <c r="B6" s="8"/>
      <c r="C6" s="8"/>
      <c r="D6" s="8"/>
      <c r="E6" s="22"/>
      <c r="F6" s="22"/>
      <c r="G6" s="22"/>
      <c r="H6" s="23"/>
      <c r="I6" s="18" t="s">
        <v>8</v>
      </c>
      <c r="J6" s="24"/>
      <c r="K6" s="17"/>
      <c r="L6" s="18" t="s">
        <v>9</v>
      </c>
      <c r="M6" s="17"/>
      <c r="N6" s="25"/>
      <c r="O6" s="25"/>
      <c r="P6" s="25"/>
      <c r="Q6" s="13"/>
    </row>
    <row r="7" s="14" customFormat="true" ht="15.75" hidden="false" customHeight="false" outlineLevel="0" collapsed="false">
      <c r="A7" s="8"/>
      <c r="B7" s="8"/>
      <c r="C7" s="8"/>
      <c r="D7" s="8"/>
      <c r="E7" s="22"/>
      <c r="F7" s="22"/>
      <c r="G7" s="22"/>
      <c r="H7" s="23"/>
      <c r="I7" s="18" t="s">
        <v>10</v>
      </c>
      <c r="J7" s="24"/>
      <c r="K7" s="17"/>
      <c r="L7" s="18" t="s">
        <v>11</v>
      </c>
      <c r="M7" s="17"/>
      <c r="N7" s="26" t="s">
        <v>12</v>
      </c>
      <c r="O7" s="26"/>
      <c r="P7" s="26"/>
      <c r="Q7" s="13"/>
    </row>
    <row r="8" s="14" customFormat="true" ht="15.75" hidden="false" customHeight="false" outlineLevel="0" collapsed="false">
      <c r="A8" s="8"/>
      <c r="B8" s="8"/>
      <c r="C8" s="8"/>
      <c r="D8" s="8"/>
      <c r="E8" s="26" t="s">
        <v>13</v>
      </c>
      <c r="F8" s="26"/>
      <c r="G8" s="26"/>
      <c r="H8" s="23"/>
      <c r="I8" s="27" t="s">
        <v>14</v>
      </c>
      <c r="J8" s="24"/>
      <c r="K8" s="17"/>
      <c r="L8" s="27" t="s">
        <v>15</v>
      </c>
      <c r="M8" s="17"/>
      <c r="N8" s="22" t="s">
        <v>16</v>
      </c>
      <c r="O8" s="22"/>
      <c r="P8" s="22"/>
      <c r="Q8" s="13"/>
    </row>
    <row r="9" s="14" customFormat="true" ht="15.75" hidden="false" customHeight="false" outlineLevel="0" collapsed="false">
      <c r="A9" s="8"/>
      <c r="B9" s="8"/>
      <c r="C9" s="8"/>
      <c r="D9" s="8"/>
      <c r="E9" s="28" t="s">
        <v>17</v>
      </c>
      <c r="F9" s="28"/>
      <c r="G9" s="28"/>
      <c r="H9" s="29"/>
      <c r="I9" s="30" t="s">
        <v>18</v>
      </c>
      <c r="J9" s="31"/>
      <c r="K9" s="32"/>
      <c r="L9" s="33" t="s">
        <v>18</v>
      </c>
      <c r="M9" s="32"/>
      <c r="N9" s="28" t="s">
        <v>19</v>
      </c>
      <c r="O9" s="28"/>
      <c r="P9" s="28"/>
      <c r="Q9" s="13"/>
    </row>
    <row r="10" customFormat="false" ht="18.75" hidden="false" customHeight="false" outlineLevel="0" collapsed="false">
      <c r="A10" s="8"/>
      <c r="B10" s="8"/>
      <c r="C10" s="8"/>
      <c r="D10" s="8"/>
      <c r="E10" s="26" t="s">
        <v>13</v>
      </c>
      <c r="F10" s="26" t="s">
        <v>20</v>
      </c>
      <c r="G10" s="34" t="s">
        <v>21</v>
      </c>
      <c r="H10" s="35" t="s">
        <v>13</v>
      </c>
      <c r="I10" s="35" t="s">
        <v>20</v>
      </c>
      <c r="J10" s="34" t="s">
        <v>21</v>
      </c>
      <c r="K10" s="35" t="s">
        <v>13</v>
      </c>
      <c r="L10" s="35" t="s">
        <v>20</v>
      </c>
      <c r="M10" s="34" t="s">
        <v>21</v>
      </c>
      <c r="N10" s="26" t="s">
        <v>13</v>
      </c>
      <c r="O10" s="34" t="s">
        <v>20</v>
      </c>
      <c r="P10" s="34" t="s">
        <v>21</v>
      </c>
      <c r="Q10" s="13"/>
    </row>
    <row r="11" customFormat="false" ht="18.75" hidden="false" customHeight="false" outlineLevel="0" collapsed="false">
      <c r="A11" s="8"/>
      <c r="B11" s="8"/>
      <c r="C11" s="8"/>
      <c r="D11" s="8"/>
      <c r="E11" s="28" t="s">
        <v>17</v>
      </c>
      <c r="F11" s="28" t="s">
        <v>22</v>
      </c>
      <c r="G11" s="36" t="s">
        <v>23</v>
      </c>
      <c r="H11" s="28" t="s">
        <v>17</v>
      </c>
      <c r="I11" s="28" t="s">
        <v>22</v>
      </c>
      <c r="J11" s="36" t="s">
        <v>23</v>
      </c>
      <c r="K11" s="28" t="s">
        <v>17</v>
      </c>
      <c r="L11" s="28" t="s">
        <v>22</v>
      </c>
      <c r="M11" s="36" t="s">
        <v>23</v>
      </c>
      <c r="N11" s="28" t="s">
        <v>17</v>
      </c>
      <c r="O11" s="36" t="s">
        <v>22</v>
      </c>
      <c r="P11" s="36" t="s">
        <v>23</v>
      </c>
      <c r="Q11" s="13"/>
    </row>
    <row r="12" s="40" customFormat="true" ht="27" hidden="false" customHeight="true" outlineLevel="0" collapsed="false">
      <c r="A12" s="37" t="s">
        <v>24</v>
      </c>
      <c r="B12" s="37"/>
      <c r="C12" s="37"/>
      <c r="D12" s="37"/>
      <c r="E12" s="38" t="n">
        <f aca="false">F12+G12</f>
        <v>164870</v>
      </c>
      <c r="F12" s="38" t="n">
        <f aca="false">SUM(F13:F19)</f>
        <v>82865</v>
      </c>
      <c r="G12" s="38" t="n">
        <f aca="false">SUM(G13:G19)</f>
        <v>82005</v>
      </c>
      <c r="H12" s="38" t="n">
        <f aca="false">SUM(H13:H19)</f>
        <v>103972</v>
      </c>
      <c r="I12" s="38" t="n">
        <f aca="false">SUM(I13:I19)</f>
        <v>51637</v>
      </c>
      <c r="J12" s="38" t="n">
        <f aca="false">SUM(J13:J19)</f>
        <v>52335</v>
      </c>
      <c r="K12" s="38" t="n">
        <f aca="false">SUM(K13:K19)</f>
        <v>44071</v>
      </c>
      <c r="L12" s="38" t="n">
        <f aca="false">SUM(L13:L19)</f>
        <v>22855</v>
      </c>
      <c r="M12" s="38" t="n">
        <f aca="false">SUM(M13:M19)</f>
        <v>21216</v>
      </c>
      <c r="N12" s="38" t="n">
        <f aca="false">SUM(N13:N19)</f>
        <v>16827</v>
      </c>
      <c r="O12" s="38" t="n">
        <f aca="false">SUM(O13:O19)</f>
        <v>8373</v>
      </c>
      <c r="P12" s="38" t="n">
        <f aca="false">SUM(P13:P19)</f>
        <v>8454</v>
      </c>
      <c r="Q12" s="39" t="s">
        <v>17</v>
      </c>
    </row>
    <row r="13" customFormat="false" ht="20.25" hidden="false" customHeight="true" outlineLevel="0" collapsed="false">
      <c r="A13" s="41" t="s">
        <v>25</v>
      </c>
      <c r="B13" s="42"/>
      <c r="C13" s="42"/>
      <c r="D13" s="43"/>
      <c r="E13" s="44" t="n">
        <f aca="false">F13+G13</f>
        <v>29034</v>
      </c>
      <c r="F13" s="44" t="n">
        <f aca="false">I13+L13+O13</f>
        <v>14539</v>
      </c>
      <c r="G13" s="45" t="n">
        <f aca="false">J13+M13+P13</f>
        <v>14495</v>
      </c>
      <c r="H13" s="46" t="n">
        <v>21320</v>
      </c>
      <c r="I13" s="46" t="n">
        <v>10554</v>
      </c>
      <c r="J13" s="47" t="n">
        <v>10766</v>
      </c>
      <c r="K13" s="46" t="n">
        <v>4983</v>
      </c>
      <c r="L13" s="46" t="n">
        <v>2614</v>
      </c>
      <c r="M13" s="47" t="n">
        <v>2369</v>
      </c>
      <c r="N13" s="46" t="n">
        <v>2731</v>
      </c>
      <c r="O13" s="47" t="n">
        <v>1371</v>
      </c>
      <c r="P13" s="47" t="n">
        <v>1360</v>
      </c>
      <c r="Q13" s="48" t="s">
        <v>26</v>
      </c>
    </row>
    <row r="14" customFormat="false" ht="20.25" hidden="false" customHeight="true" outlineLevel="0" collapsed="false">
      <c r="A14" s="41" t="s">
        <v>27</v>
      </c>
      <c r="B14" s="49"/>
      <c r="C14" s="42"/>
      <c r="D14" s="43"/>
      <c r="E14" s="44" t="n">
        <f aca="false">F14+G14</f>
        <v>36907</v>
      </c>
      <c r="F14" s="44" t="n">
        <f aca="false">I14+L14+O14</f>
        <v>18362</v>
      </c>
      <c r="G14" s="45" t="n">
        <f aca="false">J14+M14+P14</f>
        <v>18545</v>
      </c>
      <c r="H14" s="46" t="n">
        <v>26398</v>
      </c>
      <c r="I14" s="46" t="n">
        <v>12921</v>
      </c>
      <c r="J14" s="47" t="n">
        <v>13477</v>
      </c>
      <c r="K14" s="46" t="n">
        <v>6807</v>
      </c>
      <c r="L14" s="46" t="n">
        <v>3516</v>
      </c>
      <c r="M14" s="47" t="n">
        <v>3291</v>
      </c>
      <c r="N14" s="46" t="n">
        <v>3702</v>
      </c>
      <c r="O14" s="47" t="n">
        <v>1925</v>
      </c>
      <c r="P14" s="47" t="n">
        <v>1777</v>
      </c>
      <c r="Q14" s="48" t="s">
        <v>28</v>
      </c>
    </row>
    <row r="15" customFormat="false" ht="20.25" hidden="false" customHeight="true" outlineLevel="0" collapsed="false">
      <c r="A15" s="41" t="s">
        <v>29</v>
      </c>
      <c r="B15" s="42"/>
      <c r="C15" s="42"/>
      <c r="D15" s="43"/>
      <c r="E15" s="44" t="n">
        <f aca="false">F15+G15</f>
        <v>37419</v>
      </c>
      <c r="F15" s="44" t="n">
        <f aca="false">I15+L15+O15</f>
        <v>18689</v>
      </c>
      <c r="G15" s="45" t="n">
        <f aca="false">J15+M15+P15</f>
        <v>18730</v>
      </c>
      <c r="H15" s="46" t="n">
        <v>20460</v>
      </c>
      <c r="I15" s="46" t="n">
        <v>9892</v>
      </c>
      <c r="J15" s="47" t="n">
        <v>10568</v>
      </c>
      <c r="K15" s="46" t="n">
        <v>15312</v>
      </c>
      <c r="L15" s="46" t="n">
        <v>7949</v>
      </c>
      <c r="M15" s="47" t="n">
        <v>7363</v>
      </c>
      <c r="N15" s="46" t="n">
        <v>1647</v>
      </c>
      <c r="O15" s="47" t="n">
        <v>848</v>
      </c>
      <c r="P15" s="47" t="n">
        <v>799</v>
      </c>
      <c r="Q15" s="48" t="s">
        <v>30</v>
      </c>
    </row>
    <row r="16" customFormat="false" ht="20.25" hidden="false" customHeight="true" outlineLevel="0" collapsed="false">
      <c r="A16" s="41" t="s">
        <v>31</v>
      </c>
      <c r="B16" s="50"/>
      <c r="C16" s="51"/>
      <c r="D16" s="34"/>
      <c r="E16" s="44" t="n">
        <f aca="false">F16+G16</f>
        <v>6651</v>
      </c>
      <c r="F16" s="44" t="n">
        <f aca="false">I16+L16+O16</f>
        <v>3435</v>
      </c>
      <c r="G16" s="45" t="n">
        <f aca="false">J16+M16+P16</f>
        <v>3216</v>
      </c>
      <c r="H16" s="46" t="n">
        <v>6363</v>
      </c>
      <c r="I16" s="46" t="n">
        <v>3270</v>
      </c>
      <c r="J16" s="47" t="n">
        <v>3093</v>
      </c>
      <c r="K16" s="46" t="n">
        <v>288</v>
      </c>
      <c r="L16" s="46" t="n">
        <v>165</v>
      </c>
      <c r="M16" s="47" t="n">
        <v>123</v>
      </c>
      <c r="N16" s="46" t="n">
        <v>0</v>
      </c>
      <c r="O16" s="47" t="n">
        <v>0</v>
      </c>
      <c r="P16" s="47" t="n">
        <v>0</v>
      </c>
      <c r="Q16" s="48" t="s">
        <v>32</v>
      </c>
    </row>
    <row r="17" customFormat="false" ht="20.25" hidden="false" customHeight="true" outlineLevel="0" collapsed="false">
      <c r="A17" s="41" t="s">
        <v>33</v>
      </c>
      <c r="B17" s="42"/>
      <c r="C17" s="42"/>
      <c r="D17" s="43"/>
      <c r="E17" s="44" t="n">
        <f aca="false">F17+G17</f>
        <v>10963</v>
      </c>
      <c r="F17" s="44" t="n">
        <f aca="false">I17+L17+O17</f>
        <v>5539</v>
      </c>
      <c r="G17" s="45" t="n">
        <f aca="false">J17+M17+P17</f>
        <v>5424</v>
      </c>
      <c r="H17" s="46" t="n">
        <v>8343</v>
      </c>
      <c r="I17" s="46" t="n">
        <v>4279</v>
      </c>
      <c r="J17" s="47" t="n">
        <v>4064</v>
      </c>
      <c r="K17" s="46" t="n">
        <v>2474</v>
      </c>
      <c r="L17" s="46" t="n">
        <v>1192</v>
      </c>
      <c r="M17" s="47" t="n">
        <v>1282</v>
      </c>
      <c r="N17" s="46" t="n">
        <v>146</v>
      </c>
      <c r="O17" s="47" t="n">
        <v>68</v>
      </c>
      <c r="P17" s="47" t="n">
        <v>78</v>
      </c>
      <c r="Q17" s="48" t="s">
        <v>34</v>
      </c>
    </row>
    <row r="18" customFormat="false" ht="20.25" hidden="false" customHeight="true" outlineLevel="0" collapsed="false">
      <c r="A18" s="41" t="s">
        <v>35</v>
      </c>
      <c r="B18" s="42"/>
      <c r="C18" s="42"/>
      <c r="D18" s="43"/>
      <c r="E18" s="44" t="n">
        <f aca="false">F18+G18</f>
        <v>33610</v>
      </c>
      <c r="F18" s="44" t="n">
        <f aca="false">I18+L18+O18</f>
        <v>17237</v>
      </c>
      <c r="G18" s="45" t="n">
        <f aca="false">J18+M18+P18</f>
        <v>16373</v>
      </c>
      <c r="H18" s="46" t="n">
        <v>16464</v>
      </c>
      <c r="I18" s="46" t="n">
        <v>8312</v>
      </c>
      <c r="J18" s="47" t="n">
        <v>8152</v>
      </c>
      <c r="K18" s="46" t="n">
        <v>13776</v>
      </c>
      <c r="L18" s="46" t="n">
        <v>7182</v>
      </c>
      <c r="M18" s="47" t="n">
        <v>6594</v>
      </c>
      <c r="N18" s="46" t="n">
        <v>3370</v>
      </c>
      <c r="O18" s="47" t="n">
        <v>1743</v>
      </c>
      <c r="P18" s="47" t="n">
        <v>1627</v>
      </c>
      <c r="Q18" s="48" t="s">
        <v>36</v>
      </c>
    </row>
    <row r="19" customFormat="false" ht="20.25" hidden="false" customHeight="true" outlineLevel="0" collapsed="false">
      <c r="A19" s="41" t="s">
        <v>37</v>
      </c>
      <c r="B19" s="42"/>
      <c r="C19" s="42"/>
      <c r="D19" s="43"/>
      <c r="E19" s="44" t="n">
        <f aca="false">F19+G19</f>
        <v>10286</v>
      </c>
      <c r="F19" s="44" t="n">
        <f aca="false">I19+L19+O19</f>
        <v>5064</v>
      </c>
      <c r="G19" s="45" t="n">
        <f aca="false">J19+M19+P19</f>
        <v>5222</v>
      </c>
      <c r="H19" s="46" t="n">
        <v>4624</v>
      </c>
      <c r="I19" s="46" t="n">
        <v>2409</v>
      </c>
      <c r="J19" s="47" t="n">
        <v>2215</v>
      </c>
      <c r="K19" s="46" t="n">
        <v>431</v>
      </c>
      <c r="L19" s="46" t="n">
        <v>237</v>
      </c>
      <c r="M19" s="47" t="n">
        <v>194</v>
      </c>
      <c r="N19" s="46" t="n">
        <v>5231</v>
      </c>
      <c r="O19" s="47" t="n">
        <v>2418</v>
      </c>
      <c r="P19" s="47" t="n">
        <v>2813</v>
      </c>
      <c r="Q19" s="48" t="s">
        <v>38</v>
      </c>
    </row>
    <row r="20" customFormat="false" ht="3.75" hidden="false" customHeight="true" outlineLevel="0" collapsed="false">
      <c r="A20" s="32"/>
      <c r="B20" s="32"/>
      <c r="C20" s="32"/>
      <c r="D20" s="52"/>
      <c r="E20" s="53"/>
      <c r="F20" s="53"/>
      <c r="G20" s="52"/>
      <c r="H20" s="53"/>
      <c r="I20" s="53"/>
      <c r="J20" s="52"/>
      <c r="K20" s="53"/>
      <c r="L20" s="53"/>
      <c r="M20" s="52"/>
      <c r="N20" s="53"/>
      <c r="O20" s="52"/>
      <c r="P20" s="52"/>
      <c r="Q20" s="32"/>
    </row>
    <row r="21" customFormat="false" ht="3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s="14" customFormat="true" ht="15.75" hidden="true" customHeight="false" outlineLevel="0" collapsed="false">
      <c r="A22" s="10"/>
      <c r="B22" s="14" t="s">
        <v>39</v>
      </c>
      <c r="C22" s="10"/>
      <c r="D22" s="10"/>
      <c r="E22" s="10"/>
      <c r="F22" s="10"/>
      <c r="G22" s="10"/>
      <c r="K22" s="14" t="s">
        <v>40</v>
      </c>
      <c r="N22" s="10"/>
      <c r="O22" s="10"/>
    </row>
    <row r="23" s="14" customFormat="true" ht="19.5" hidden="false" customHeight="true" outlineLevel="0" collapsed="false">
      <c r="B23" s="54" t="s">
        <v>41</v>
      </c>
      <c r="K23" s="55" t="s">
        <v>42</v>
      </c>
    </row>
    <row r="24" customFormat="false" ht="18.75" hidden="false" customHeight="false" outlineLevel="0" collapsed="false">
      <c r="B24" s="56" t="s">
        <v>43</v>
      </c>
      <c r="C24" s="14"/>
      <c r="D24" s="14"/>
      <c r="E24" s="14"/>
      <c r="F24" s="14"/>
      <c r="G24" s="14"/>
      <c r="H24" s="14"/>
      <c r="I24" s="14"/>
      <c r="J24" s="14"/>
      <c r="K24" s="55" t="s">
        <v>44</v>
      </c>
      <c r="L24" s="14"/>
      <c r="M24" s="14"/>
      <c r="N24" s="14"/>
      <c r="O24" s="14"/>
    </row>
    <row r="25" customFormat="false" ht="18.75" hidden="false" customHeight="false" outlineLevel="0" collapsed="false">
      <c r="B25" s="56" t="s">
        <v>45</v>
      </c>
      <c r="C25" s="14"/>
      <c r="D25" s="14"/>
      <c r="E25" s="14"/>
      <c r="F25" s="14"/>
      <c r="G25" s="14"/>
      <c r="H25" s="14"/>
      <c r="I25" s="14"/>
      <c r="J25" s="14"/>
      <c r="K25" s="55" t="s">
        <v>46</v>
      </c>
      <c r="L25" s="14"/>
      <c r="M25" s="14"/>
      <c r="N25" s="14"/>
    </row>
    <row r="26" customFormat="false" ht="58.5" hidden="false" customHeight="true" outlineLevel="0" collapsed="false">
      <c r="B26" s="56"/>
      <c r="C26" s="14"/>
      <c r="D26" s="14"/>
      <c r="E26" s="14"/>
      <c r="F26" s="14"/>
      <c r="G26" s="14"/>
      <c r="H26" s="14"/>
      <c r="I26" s="14"/>
      <c r="J26" s="14"/>
      <c r="K26" s="56"/>
      <c r="L26" s="14"/>
      <c r="M26" s="14"/>
      <c r="N26" s="14"/>
    </row>
    <row r="27" customFormat="false" ht="18.75" hidden="false" customHeight="false" outlineLevel="0" collapsed="false"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</sheetData>
  <mergeCells count="12">
    <mergeCell ref="A4:D11"/>
    <mergeCell ref="H4:P4"/>
    <mergeCell ref="Q4:Q11"/>
    <mergeCell ref="E6:G6"/>
    <mergeCell ref="N6:P6"/>
    <mergeCell ref="E7:G7"/>
    <mergeCell ref="N7:P7"/>
    <mergeCell ref="E8:G8"/>
    <mergeCell ref="N8:P8"/>
    <mergeCell ref="E9:G9"/>
    <mergeCell ref="N9:P9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09-07T06:07:30Z</cp:lastPrinted>
  <dcterms:modified xsi:type="dcterms:W3CDTF">2017-09-25T03:08:58Z</dcterms:modified>
  <cp:revision>0</cp:revision>
  <dc:subject/>
  <dc:title/>
</cp:coreProperties>
</file>