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5">
          <cell r="B5">
            <v>141075.76</v>
          </cell>
          <cell r="C5">
            <v>3215.21</v>
          </cell>
          <cell r="D5">
            <v>139.83</v>
          </cell>
          <cell r="E5">
            <v>7441.59</v>
          </cell>
          <cell r="F5">
            <v>15266.81</v>
          </cell>
          <cell r="G5">
            <v>6379.51</v>
          </cell>
          <cell r="H5">
            <v>19966.92</v>
          </cell>
          <cell r="I5">
            <v>48593.68</v>
          </cell>
          <cell r="J5">
            <v>40072.22</v>
          </cell>
        </row>
        <row r="6">
          <cell r="B6">
            <v>72449.13</v>
          </cell>
          <cell r="C6">
            <v>2060.11</v>
          </cell>
          <cell r="D6">
            <v>80.54</v>
          </cell>
          <cell r="E6">
            <v>3295.59</v>
          </cell>
          <cell r="F6">
            <v>7316.18</v>
          </cell>
          <cell r="G6">
            <v>4102.16</v>
          </cell>
          <cell r="H6">
            <v>10711.06</v>
          </cell>
          <cell r="I6">
            <v>24496.95</v>
          </cell>
          <cell r="J6">
            <v>20386.54</v>
          </cell>
        </row>
        <row r="7">
          <cell r="B7">
            <v>68626.63</v>
          </cell>
          <cell r="C7">
            <v>1155.1</v>
          </cell>
          <cell r="D7">
            <v>59.29</v>
          </cell>
          <cell r="E7">
            <v>4146</v>
          </cell>
          <cell r="F7">
            <v>7950.63</v>
          </cell>
          <cell r="G7">
            <v>2277.35</v>
          </cell>
          <cell r="H7">
            <v>9255.86</v>
          </cell>
          <cell r="I7">
            <v>24096.72</v>
          </cell>
          <cell r="J7">
            <v>19685.68</v>
          </cell>
        </row>
      </sheetData>
      <sheetData sheetId="2">
        <row r="5">
          <cell r="B5">
            <v>141075.76</v>
          </cell>
          <cell r="C5">
            <v>3215.21</v>
          </cell>
          <cell r="D5">
            <v>139.83</v>
          </cell>
          <cell r="E5">
            <v>7441.59</v>
          </cell>
          <cell r="F5">
            <v>15266.81</v>
          </cell>
          <cell r="G5">
            <v>6379.51</v>
          </cell>
          <cell r="H5">
            <v>19966.92</v>
          </cell>
          <cell r="I5">
            <v>48593.68</v>
          </cell>
          <cell r="J5">
            <v>40072.22</v>
          </cell>
        </row>
        <row r="6">
          <cell r="B6">
            <v>72449.13</v>
          </cell>
          <cell r="C6">
            <v>2060.11</v>
          </cell>
          <cell r="D6">
            <v>80.54</v>
          </cell>
          <cell r="E6">
            <v>3295.59</v>
          </cell>
          <cell r="F6">
            <v>7316.18</v>
          </cell>
          <cell r="G6">
            <v>4102.16</v>
          </cell>
          <cell r="H6">
            <v>10711.06</v>
          </cell>
          <cell r="I6">
            <v>24496.95</v>
          </cell>
          <cell r="J6">
            <v>20386.54</v>
          </cell>
        </row>
        <row r="7">
          <cell r="B7">
            <v>68626.63</v>
          </cell>
          <cell r="C7">
            <v>1155.1</v>
          </cell>
          <cell r="D7">
            <v>59.29</v>
          </cell>
          <cell r="E7">
            <v>4146</v>
          </cell>
          <cell r="F7">
            <v>7950.63</v>
          </cell>
          <cell r="G7">
            <v>2277.35</v>
          </cell>
          <cell r="H7">
            <v>9255.86</v>
          </cell>
          <cell r="I7">
            <v>24096.72</v>
          </cell>
          <cell r="J7">
            <v>19685.68</v>
          </cell>
        </row>
      </sheetData>
      <sheetData sheetId="3">
        <row r="5">
          <cell r="B5">
            <v>141075.76</v>
          </cell>
          <cell r="C5">
            <v>3215.21</v>
          </cell>
          <cell r="D5">
            <v>139.83</v>
          </cell>
          <cell r="E5">
            <v>7441.59</v>
          </cell>
          <cell r="F5">
            <v>15266.81</v>
          </cell>
          <cell r="G5">
            <v>6379.51</v>
          </cell>
          <cell r="H5">
            <v>19966.92</v>
          </cell>
          <cell r="I5">
            <v>48593.68</v>
          </cell>
          <cell r="J5">
            <v>40072.22</v>
          </cell>
        </row>
        <row r="6">
          <cell r="B6">
            <v>72449.13</v>
          </cell>
          <cell r="C6">
            <v>2060.11</v>
          </cell>
          <cell r="D6">
            <v>80.54</v>
          </cell>
          <cell r="E6">
            <v>3295.59</v>
          </cell>
          <cell r="F6">
            <v>7316.18</v>
          </cell>
          <cell r="G6">
            <v>4102.16</v>
          </cell>
          <cell r="H6">
            <v>10711.06</v>
          </cell>
          <cell r="I6">
            <v>24496.95</v>
          </cell>
          <cell r="J6">
            <v>20386.54</v>
          </cell>
        </row>
        <row r="7">
          <cell r="B7">
            <v>68626.63</v>
          </cell>
          <cell r="C7">
            <v>1155.1</v>
          </cell>
          <cell r="D7">
            <v>59.29</v>
          </cell>
          <cell r="E7">
            <v>4146</v>
          </cell>
          <cell r="F7">
            <v>7950.63</v>
          </cell>
          <cell r="G7">
            <v>2277.35</v>
          </cell>
          <cell r="H7">
            <v>9255.86</v>
          </cell>
          <cell r="I7">
            <v>24096.72</v>
          </cell>
          <cell r="J7">
            <v>19685.68</v>
          </cell>
        </row>
      </sheetData>
      <sheetData sheetId="4">
        <row r="5">
          <cell r="B5">
            <v>141075.76</v>
          </cell>
          <cell r="C5">
            <v>3215.21</v>
          </cell>
          <cell r="D5">
            <v>139.83</v>
          </cell>
          <cell r="E5">
            <v>7441.59</v>
          </cell>
          <cell r="F5">
            <v>15266.81</v>
          </cell>
          <cell r="G5">
            <v>6379.51</v>
          </cell>
          <cell r="H5">
            <v>19966.92</v>
          </cell>
          <cell r="I5">
            <v>48593.68</v>
          </cell>
          <cell r="J5">
            <v>40072.22</v>
          </cell>
        </row>
        <row r="6">
          <cell r="B6">
            <v>72449.13</v>
          </cell>
          <cell r="C6">
            <v>2060.11</v>
          </cell>
          <cell r="D6">
            <v>80.54</v>
          </cell>
          <cell r="E6">
            <v>3295.59</v>
          </cell>
          <cell r="F6">
            <v>7316.18</v>
          </cell>
          <cell r="G6">
            <v>4102.16</v>
          </cell>
          <cell r="H6">
            <v>10711.06</v>
          </cell>
          <cell r="I6">
            <v>24496.95</v>
          </cell>
          <cell r="J6">
            <v>20386.54</v>
          </cell>
        </row>
        <row r="7">
          <cell r="B7">
            <v>68626.63</v>
          </cell>
          <cell r="C7">
            <v>1155.1</v>
          </cell>
          <cell r="D7">
            <v>59.29</v>
          </cell>
          <cell r="E7">
            <v>4146</v>
          </cell>
          <cell r="F7">
            <v>7950.63</v>
          </cell>
          <cell r="G7">
            <v>2277.35</v>
          </cell>
          <cell r="H7">
            <v>9255.86</v>
          </cell>
          <cell r="I7">
            <v>24096.72</v>
          </cell>
          <cell r="J7">
            <v>19685.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421875" defaultRowHeight="18.75" zeroHeight="false" outlineLevelRow="0" outlineLevelCol="0"/>
  <cols>
    <col collapsed="false" customWidth="false" hidden="false" outlineLevel="0" max="257" min="1" style="1" width="15.42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SUM('[1]1'!B5+'[1]2'!B5+'[1]3'!B5+'[1]4'!B5)/4</f>
        <v>141075.76</v>
      </c>
      <c r="C5" s="14" t="n">
        <f aca="false">SUM('[1]1'!C5+'[1]2'!C5+'[1]3'!C5+'[1]4'!C5)/4</f>
        <v>3215.21</v>
      </c>
      <c r="D5" s="14" t="n">
        <f aca="false">SUM('[1]1'!D5+'[1]2'!D5+'[1]3'!D5+'[1]4'!D5)/4</f>
        <v>139.83</v>
      </c>
      <c r="E5" s="14" t="n">
        <f aca="false">SUM('[1]1'!E5+'[1]2'!E5+'[1]3'!E5+'[1]4'!E5)/4</f>
        <v>7441.59</v>
      </c>
      <c r="F5" s="14" t="n">
        <f aca="false">SUM('[1]1'!F5+'[1]2'!F5+'[1]3'!F5+'[1]4'!F5)/4</f>
        <v>15266.81</v>
      </c>
      <c r="G5" s="14" t="n">
        <f aca="false">SUM('[1]1'!G5+'[1]2'!G5+'[1]3'!G5+'[1]4'!G5)/4</f>
        <v>6379.51</v>
      </c>
      <c r="H5" s="14" t="n">
        <f aca="false">SUM('[1]1'!H5+'[1]2'!H5+'[1]3'!H5+'[1]4'!H5)/4</f>
        <v>19966.92</v>
      </c>
      <c r="I5" s="14" t="n">
        <f aca="false">SUM('[1]1'!I5+'[1]2'!I5+'[1]3'!I5+'[1]4'!I5)/4</f>
        <v>48593.68</v>
      </c>
      <c r="J5" s="14" t="n">
        <f aca="false">SUM('[1]1'!J5+'[1]2'!J5+'[1]3'!J5+'[1]4'!J5)/4</f>
        <v>40072.22</v>
      </c>
    </row>
    <row r="6" customFormat="false" ht="21.75" hidden="false" customHeight="true" outlineLevel="0" collapsed="false">
      <c r="A6" s="15" t="s">
        <v>14</v>
      </c>
      <c r="B6" s="16" t="n">
        <f aca="false">SUM('[1]1'!B6+'[1]2'!B6+'[1]3'!B6+'[1]4'!B6)/4</f>
        <v>72449.13</v>
      </c>
      <c r="C6" s="16" t="n">
        <f aca="false">SUM('[1]1'!C6+'[1]2'!C6+'[1]3'!C6+'[1]4'!C6)/4</f>
        <v>2060.11</v>
      </c>
      <c r="D6" s="16" t="n">
        <f aca="false">SUM('[1]1'!D6+'[1]2'!D6+'[1]3'!D6+'[1]4'!D6)/4</f>
        <v>80.54</v>
      </c>
      <c r="E6" s="16" t="n">
        <f aca="false">SUM('[1]1'!E6+'[1]2'!E6+'[1]3'!E6+'[1]4'!E6)/4</f>
        <v>3295.59</v>
      </c>
      <c r="F6" s="16" t="n">
        <f aca="false">SUM('[1]1'!F6+'[1]2'!F6+'[1]3'!F6+'[1]4'!F6)/4</f>
        <v>7316.18</v>
      </c>
      <c r="G6" s="16" t="n">
        <f aca="false">SUM('[1]1'!G6+'[1]2'!G6+'[1]3'!G6+'[1]4'!G6)/4</f>
        <v>4102.16</v>
      </c>
      <c r="H6" s="16" t="n">
        <f aca="false">SUM('[1]1'!H6+'[1]2'!H6+'[1]3'!H6+'[1]4'!H6)/4</f>
        <v>10711.06</v>
      </c>
      <c r="I6" s="16" t="n">
        <f aca="false">SUM('[1]1'!I6+'[1]2'!I6+'[1]3'!I6+'[1]4'!I6)/4</f>
        <v>24496.95</v>
      </c>
      <c r="J6" s="16" t="n">
        <f aca="false">SUM('[1]1'!J6+'[1]2'!J6+'[1]3'!J6+'[1]4'!J6)/4</f>
        <v>20386.54</v>
      </c>
    </row>
    <row r="7" customFormat="false" ht="21.75" hidden="false" customHeight="true" outlineLevel="0" collapsed="false">
      <c r="A7" s="15" t="s">
        <v>15</v>
      </c>
      <c r="B7" s="16" t="n">
        <f aca="false">SUM('[1]1'!B7+'[1]2'!B7+'[1]3'!B7+'[1]4'!B7)/4</f>
        <v>68626.63</v>
      </c>
      <c r="C7" s="16" t="n">
        <f aca="false">SUM('[1]1'!C7+'[1]2'!C7+'[1]3'!C7+'[1]4'!C7)/4</f>
        <v>1155.1</v>
      </c>
      <c r="D7" s="16" t="n">
        <f aca="false">SUM('[1]1'!D7+'[1]2'!D7+'[1]3'!D7+'[1]4'!D7)/4</f>
        <v>59.29</v>
      </c>
      <c r="E7" s="16" t="n">
        <f aca="false">SUM('[1]1'!E7+'[1]2'!E7+'[1]3'!E7+'[1]4'!E7)/4</f>
        <v>4146</v>
      </c>
      <c r="F7" s="16" t="n">
        <f aca="false">SUM('[1]1'!F7+'[1]2'!F7+'[1]3'!F7+'[1]4'!F7)/4</f>
        <v>7950.63</v>
      </c>
      <c r="G7" s="16" t="n">
        <f aca="false">SUM('[1]1'!G7+'[1]2'!G7+'[1]3'!G7+'[1]4'!G7)/4</f>
        <v>2277.35</v>
      </c>
      <c r="H7" s="16" t="n">
        <f aca="false">SUM('[1]1'!H7+'[1]2'!H7+'[1]3'!H7+'[1]4'!H7)/4</f>
        <v>9255.86</v>
      </c>
      <c r="I7" s="16" t="n">
        <f aca="false">SUM('[1]1'!I7+'[1]2'!I7+'[1]3'!I7+'[1]4'!I7)/4</f>
        <v>24096.72</v>
      </c>
      <c r="J7" s="16" t="n">
        <f aca="false">SUM('[1]1'!J7+'[1]2'!J7+'[1]3'!J7+'[1]4'!J7)/4</f>
        <v>19685.68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05:49Z</dcterms:created>
  <dc:creator>KKD Windows7 V.7_x86</dc:creator>
  <dc:description/>
  <dc:language>en-US</dc:language>
  <cp:lastModifiedBy>KKD Windows7 V.7_x86</cp:lastModifiedBy>
  <dcterms:modified xsi:type="dcterms:W3CDTF">2017-02-21T08:06:26Z</dcterms:modified>
  <cp:revision>0</cp:revision>
  <dc:subject/>
  <dc:title/>
</cp:coreProperties>
</file>