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80980.59</v>
      </c>
      <c r="C5" s="11" t="n">
        <v>257136.5</v>
      </c>
      <c r="D5" s="11" t="n">
        <v>223844.17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4802.6</v>
      </c>
      <c r="C6" s="16" t="n">
        <v>2659.5</v>
      </c>
      <c r="D6" s="16" t="n">
        <v>2143.1</v>
      </c>
      <c r="E6" s="12"/>
    </row>
    <row r="7" customFormat="false" ht="26.25" hidden="false" customHeight="true" outlineLevel="0" collapsed="false">
      <c r="A7" s="17" t="s">
        <v>8</v>
      </c>
      <c r="B7" s="16" t="n">
        <v>742.25</v>
      </c>
      <c r="C7" s="16" t="n">
        <v>742.25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14440.56</v>
      </c>
      <c r="C8" s="16" t="n">
        <v>7890.64</v>
      </c>
      <c r="D8" s="16" t="n">
        <v>6549.7</v>
      </c>
      <c r="E8" s="12"/>
    </row>
    <row r="9" customFormat="false" ht="26.25" hidden="false" customHeight="true" outlineLevel="0" collapsed="false">
      <c r="A9" s="15" t="s">
        <v>11</v>
      </c>
      <c r="B9" s="16" t="n">
        <v>47394.38</v>
      </c>
      <c r="C9" s="16" t="n">
        <v>23683.15</v>
      </c>
      <c r="D9" s="16" t="n">
        <v>23711.23</v>
      </c>
      <c r="E9" s="12"/>
    </row>
    <row r="10" customFormat="false" ht="26.25" hidden="false" customHeight="true" outlineLevel="0" collapsed="false">
      <c r="A10" s="15" t="s">
        <v>12</v>
      </c>
      <c r="B10" s="16" t="n">
        <v>35891.91</v>
      </c>
      <c r="C10" s="16" t="n">
        <v>17465.29</v>
      </c>
      <c r="D10" s="16" t="n">
        <v>18426.61</v>
      </c>
      <c r="E10" s="12"/>
    </row>
    <row r="11" customFormat="false" ht="26.25" hidden="false" customHeight="true" outlineLevel="0" collapsed="false">
      <c r="A11" s="1" t="s">
        <v>13</v>
      </c>
      <c r="B11" s="16" t="n">
        <v>110895.49</v>
      </c>
      <c r="C11" s="16" t="n">
        <v>54752.82</v>
      </c>
      <c r="D11" s="16" t="n">
        <v>56142</v>
      </c>
      <c r="E11" s="12"/>
    </row>
    <row r="12" customFormat="false" ht="26.25" hidden="false" customHeight="true" outlineLevel="0" collapsed="false">
      <c r="A12" s="1" t="s">
        <v>14</v>
      </c>
      <c r="B12" s="16" t="n">
        <v>234212.95</v>
      </c>
      <c r="C12" s="16" t="n">
        <v>130732.67</v>
      </c>
      <c r="D12" s="16" t="n">
        <v>103480.28</v>
      </c>
      <c r="E12" s="12"/>
    </row>
    <row r="13" customFormat="false" ht="26.25" hidden="false" customHeight="true" outlineLevel="0" collapsed="false">
      <c r="A13" s="1" t="s">
        <v>15</v>
      </c>
      <c r="B13" s="16" t="n">
        <v>32600.67</v>
      </c>
      <c r="C13" s="16" t="n">
        <v>19210.09</v>
      </c>
      <c r="D13" s="16" t="n">
        <v>13390.58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998501831435651</v>
      </c>
      <c r="C17" s="22" t="n">
        <f aca="false">C6/C$5*100</f>
        <v>1.03427556959047</v>
      </c>
      <c r="D17" s="22" t="n">
        <f aca="false">D6/D$5*100</f>
        <v>0.957407110491196</v>
      </c>
      <c r="H17" s="18"/>
    </row>
    <row r="18" customFormat="false" ht="26.25" hidden="false" customHeight="true" outlineLevel="0" collapsed="false">
      <c r="A18" s="17" t="s">
        <v>8</v>
      </c>
      <c r="B18" s="22" t="n">
        <v>0.1</v>
      </c>
      <c r="C18" s="22" t="n">
        <v>0.2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3.00231657996843</v>
      </c>
      <c r="C19" s="22" t="n">
        <f aca="false">C8/C$5*100</f>
        <v>3.06865808626936</v>
      </c>
      <c r="D19" s="22" t="n">
        <f aca="false">D8/D$5*100</f>
        <v>2.92600874974765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9.85369908586124</v>
      </c>
      <c r="C20" s="22" t="n">
        <f aca="false">C9/C$5*100</f>
        <v>9.2103415890004</v>
      </c>
      <c r="D20" s="22" t="n">
        <f aca="false">D9/D$5*100</f>
        <v>10.5927395830769</v>
      </c>
    </row>
    <row r="21" customFormat="false" ht="26.25" hidden="false" customHeight="true" outlineLevel="0" collapsed="false">
      <c r="A21" s="15" t="s">
        <v>12</v>
      </c>
      <c r="B21" s="22" t="n">
        <v>7.4</v>
      </c>
      <c r="C21" s="22" t="n">
        <f aca="false">C10/C$5*100</f>
        <v>6.79222514112155</v>
      </c>
      <c r="D21" s="22" t="n">
        <f aca="false">D10/D$5*100</f>
        <v>8.23189185583882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3.0561258199629</v>
      </c>
      <c r="C22" s="22" t="n">
        <f aca="false">C11/C$5*100</f>
        <v>21.2932897507744</v>
      </c>
      <c r="D22" s="22" t="n">
        <f aca="false">D11/D$5*100</f>
        <v>25.0808408367303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8.6948860036119</v>
      </c>
      <c r="C23" s="22" t="n">
        <v>50.9</v>
      </c>
      <c r="D23" s="22" t="n">
        <f aca="false">D12/D$5*100</f>
        <v>46.2287134840277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6.77795958460611</v>
      </c>
      <c r="C24" s="24" t="n">
        <f aca="false">C13/C$5*100</f>
        <v>7.47077524972145</v>
      </c>
      <c r="D24" s="24" t="n">
        <f aca="false">D13/D$5*100</f>
        <v>5.98209906471989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6-05-26T04:08:15Z</cp:lastPrinted>
  <dcterms:modified xsi:type="dcterms:W3CDTF">2016-05-26T04:08:17Z</dcterms:modified>
  <cp:revision>0</cp:revision>
  <dc:subject/>
  <dc:title/>
</cp:coreProperties>
</file>