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รกฎ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5997.69</v>
      </c>
      <c r="C5" s="11" t="n">
        <v>116344.56</v>
      </c>
      <c r="D5" s="12" t="n">
        <v>89653.13</v>
      </c>
      <c r="E5" s="13"/>
    </row>
    <row r="6" s="19" customFormat="true" ht="24.95" hidden="false" customHeight="true" outlineLevel="0" collapsed="false">
      <c r="A6" s="15" t="s">
        <v>7</v>
      </c>
      <c r="B6" s="16" t="n">
        <v>4199.04</v>
      </c>
      <c r="C6" s="16" t="n">
        <v>3033.79</v>
      </c>
      <c r="D6" s="17" t="n">
        <v>1165.25</v>
      </c>
      <c r="E6" s="18"/>
    </row>
    <row r="7" customFormat="false" ht="24.95" hidden="false" customHeight="true" outlineLevel="0" collapsed="false">
      <c r="A7" s="20" t="s">
        <v>8</v>
      </c>
      <c r="B7" s="16" t="n">
        <v>5689.4</v>
      </c>
      <c r="C7" s="16" t="n">
        <v>2906.14</v>
      </c>
      <c r="D7" s="17" t="n">
        <v>2783.26</v>
      </c>
    </row>
    <row r="8" s="19" customFormat="true" ht="24.95" hidden="false" customHeight="true" outlineLevel="0" collapsed="false">
      <c r="A8" s="21" t="s">
        <v>9</v>
      </c>
      <c r="B8" s="16" t="n">
        <v>23412.79</v>
      </c>
      <c r="C8" s="16" t="n">
        <v>13000.52</v>
      </c>
      <c r="D8" s="17" t="n">
        <v>10412.27</v>
      </c>
      <c r="E8" s="18"/>
    </row>
    <row r="9" s="19" customFormat="true" ht="24.95" hidden="false" customHeight="true" outlineLevel="0" collapsed="false">
      <c r="A9" s="15" t="s">
        <v>10</v>
      </c>
      <c r="B9" s="16" t="n">
        <v>45911.32</v>
      </c>
      <c r="C9" s="16" t="n">
        <v>24765.83</v>
      </c>
      <c r="D9" s="17" t="n">
        <v>21145.49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5333.52</v>
      </c>
      <c r="C10" s="16" t="n">
        <v>15632.72</v>
      </c>
      <c r="D10" s="17" t="n">
        <v>9700.8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5247.87</v>
      </c>
      <c r="C11" s="17" t="n">
        <v>9337.19</v>
      </c>
      <c r="D11" s="17" t="n">
        <v>5910.68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5370.13</v>
      </c>
      <c r="C12" s="17" t="n">
        <v>30279.21</v>
      </c>
      <c r="D12" s="17" t="n">
        <v>25090.93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0833.63</v>
      </c>
      <c r="C13" s="17" t="n">
        <v>17389.17</v>
      </c>
      <c r="D13" s="17" t="n">
        <v>13444.46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008595159</v>
      </c>
      <c r="D15" s="26" t="n">
        <f aca="false">SUM(D16:D23)</f>
        <v>100.0000111541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2.03839178973318</v>
      </c>
      <c r="C16" s="27" t="n">
        <f aca="false">SUM(C6/$C$5)*100</f>
        <v>2.60759076316074</v>
      </c>
      <c r="D16" s="27" t="n">
        <f aca="false">SUM(D6/$D$5)*100</f>
        <v>1.29973153196101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7618756307413</v>
      </c>
      <c r="C17" s="27" t="n">
        <f aca="false">SUM(C7/$C$5)*100</f>
        <v>2.49787355764636</v>
      </c>
      <c r="D17" s="27" t="n">
        <f aca="false">SUM(D7/$D$5)*100</f>
        <v>3.10447610696916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1.3655594875845</v>
      </c>
      <c r="C18" s="27" t="n">
        <f aca="false">SUM(C8/$C$5)*100</f>
        <v>11.1741537378284</v>
      </c>
      <c r="D18" s="27" t="n">
        <f aca="false">SUM(D8/$D$5)*100</f>
        <v>11.6139503439534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22.2872984643663</v>
      </c>
      <c r="C19" s="27" t="n">
        <f aca="false">SUM(C9/$C$5)*100</f>
        <v>21.2866248323084</v>
      </c>
      <c r="D19" s="27" t="n">
        <f aca="false">SUM(D9/$D$5)*100</f>
        <v>23.5858915355214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2.2979631470625</v>
      </c>
      <c r="C20" s="27" t="n">
        <f aca="false">SUM(C10/$C$5)*100</f>
        <v>13.4365715079416</v>
      </c>
      <c r="D20" s="27" t="n">
        <f aca="false">SUM(D10/$D$5)*100</f>
        <v>10.8203695732653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7.40196164335629</v>
      </c>
      <c r="C21" s="27" t="n">
        <f aca="false">SUM(C11/$C$5)*100</f>
        <v>8.02546333064477</v>
      </c>
      <c r="D21" s="27" t="n">
        <f aca="false">SUM(D11/$D$5)*100</f>
        <v>6.59283172823972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6.8790052937001</v>
      </c>
      <c r="C22" s="27" t="n">
        <f aca="false">SUM(C12/$C$5)*100</f>
        <v>26.025462643032</v>
      </c>
      <c r="D22" s="27" t="n">
        <f aca="false">SUM(D12/$D$5)*100</f>
        <v>27.986674865674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4.9679493978792</v>
      </c>
      <c r="C23" s="29" t="n">
        <f aca="false">SUM(C13/$C$5)*100</f>
        <v>14.9462682225967</v>
      </c>
      <c r="D23" s="29" t="n">
        <f aca="false">SUM(D13/$D$5)*100</f>
        <v>14.9960854685163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9-03T07:04:27Z</dcterms:modified>
  <cp:revision>0</cp:revision>
  <dc:subject/>
  <dc:title/>
</cp:coreProperties>
</file>