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 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[$-409]mmm\-yy"/>
    <numFmt numFmtId="168" formatCode="0.0"/>
    <numFmt numFmtId="169" formatCode="_-* #,##0.00_-;\-* #,##0.00_-;_-* \-??_-;_-@_-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</row>
    <row r="3" customFormat="false" ht="4.5" hidden="false" customHeight="true" outlineLevel="0" collapsed="false">
      <c r="A3" s="6"/>
      <c r="B3" s="6"/>
      <c r="C3" s="6"/>
      <c r="D3" s="6"/>
    </row>
    <row r="4" s="10" customFormat="true" ht="30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0" customFormat="true" ht="22.5" hidden="false" customHeight="true" outlineLevel="0" collapsed="false">
      <c r="A5" s="11"/>
      <c r="B5" s="12"/>
      <c r="C5" s="13" t="s">
        <v>6</v>
      </c>
      <c r="D5" s="11"/>
    </row>
    <row r="6" s="12" customFormat="true" ht="22.5" hidden="false" customHeight="true" outlineLevel="0" collapsed="false">
      <c r="A6" s="14" t="s">
        <v>7</v>
      </c>
      <c r="B6" s="15" t="n">
        <v>147117</v>
      </c>
      <c r="C6" s="15" t="n">
        <v>83770</v>
      </c>
      <c r="D6" s="15" t="n">
        <f aca="false">SUM(D7:D14)</f>
        <v>63347</v>
      </c>
    </row>
    <row r="7" s="12" customFormat="true" ht="22.5" hidden="false" customHeight="true" outlineLevel="0" collapsed="false">
      <c r="A7" s="16" t="s">
        <v>8</v>
      </c>
      <c r="B7" s="17" t="n">
        <v>4054</v>
      </c>
      <c r="C7" s="17" t="n">
        <v>2495</v>
      </c>
      <c r="D7" s="17" t="n">
        <v>1559</v>
      </c>
    </row>
    <row r="8" s="6" customFormat="true" ht="22.5" hidden="false" customHeight="true" outlineLevel="0" collapsed="false">
      <c r="A8" s="16" t="s">
        <v>9</v>
      </c>
      <c r="B8" s="17" t="n">
        <v>317</v>
      </c>
      <c r="C8" s="17" t="n">
        <v>317</v>
      </c>
      <c r="D8" s="17" t="s">
        <v>10</v>
      </c>
    </row>
    <row r="9" s="6" customFormat="true" ht="22.5" hidden="false" customHeight="true" outlineLevel="0" collapsed="false">
      <c r="A9" s="18" t="s">
        <v>11</v>
      </c>
      <c r="B9" s="17" t="n">
        <v>2995</v>
      </c>
      <c r="C9" s="17" t="n">
        <v>1633</v>
      </c>
      <c r="D9" s="17" t="n">
        <v>1362</v>
      </c>
    </row>
    <row r="10" s="6" customFormat="true" ht="22.5" hidden="false" customHeight="true" outlineLevel="0" collapsed="false">
      <c r="A10" s="16" t="s">
        <v>12</v>
      </c>
      <c r="B10" s="17" t="n">
        <v>16079</v>
      </c>
      <c r="C10" s="17" t="n">
        <v>8080</v>
      </c>
      <c r="D10" s="17" t="n">
        <v>7999</v>
      </c>
    </row>
    <row r="11" s="6" customFormat="true" ht="22.5" hidden="false" customHeight="true" outlineLevel="0" collapsed="false">
      <c r="A11" s="16" t="s">
        <v>13</v>
      </c>
      <c r="B11" s="17" t="n">
        <v>2027</v>
      </c>
      <c r="C11" s="17" t="n">
        <v>1188</v>
      </c>
      <c r="D11" s="17" t="n">
        <v>839</v>
      </c>
    </row>
    <row r="12" customFormat="false" ht="22.5" hidden="false" customHeight="true" outlineLevel="0" collapsed="false">
      <c r="A12" s="16" t="s">
        <v>14</v>
      </c>
      <c r="B12" s="17" t="n">
        <v>27717</v>
      </c>
      <c r="C12" s="17" t="n">
        <v>12190</v>
      </c>
      <c r="D12" s="17" t="n">
        <v>15527</v>
      </c>
    </row>
    <row r="13" customFormat="false" ht="22.5" hidden="false" customHeight="true" outlineLevel="0" collapsed="false">
      <c r="A13" s="16" t="s">
        <v>15</v>
      </c>
      <c r="B13" s="17" t="n">
        <v>68134</v>
      </c>
      <c r="C13" s="17" t="n">
        <v>42939</v>
      </c>
      <c r="D13" s="17" t="n">
        <v>25195</v>
      </c>
    </row>
    <row r="14" customFormat="false" ht="22.5" hidden="false" customHeight="true" outlineLevel="0" collapsed="false">
      <c r="A14" s="19" t="s">
        <v>16</v>
      </c>
      <c r="B14" s="17" t="n">
        <v>25795</v>
      </c>
      <c r="C14" s="17" t="n">
        <v>14929</v>
      </c>
      <c r="D14" s="17" t="n">
        <v>10866</v>
      </c>
    </row>
    <row r="15" customFormat="false" ht="22.5" hidden="false" customHeight="true" outlineLevel="0" collapsed="false">
      <c r="A15" s="6"/>
      <c r="B15" s="20"/>
      <c r="C15" s="21" t="s">
        <v>17</v>
      </c>
      <c r="D15" s="22"/>
    </row>
    <row r="16" s="12" customFormat="true" ht="22.5" hidden="false" customHeight="true" outlineLevel="0" collapsed="false">
      <c r="A16" s="14" t="s">
        <v>7</v>
      </c>
      <c r="B16" s="23" t="n">
        <f aca="false">SUM(B17:B24)</f>
        <v>100.000679731098</v>
      </c>
      <c r="C16" s="23" t="n">
        <f aca="false">SUM(C17:C24)</f>
        <v>100.001193744777</v>
      </c>
      <c r="D16" s="23" t="n">
        <f aca="false">SUM(D17:D24)</f>
        <v>100</v>
      </c>
    </row>
    <row r="17" s="12" customFormat="true" ht="22.5" hidden="false" customHeight="true" outlineLevel="0" collapsed="false">
      <c r="A17" s="16" t="s">
        <v>18</v>
      </c>
      <c r="B17" s="24" t="n">
        <f aca="false">B7*100/B6</f>
        <v>2.75562987282231</v>
      </c>
      <c r="C17" s="24" t="n">
        <f aca="false">C7*100/C6</f>
        <v>2.97839321952966</v>
      </c>
      <c r="D17" s="24" t="n">
        <f aca="false">D7*100/D6</f>
        <v>2.46104787914187</v>
      </c>
    </row>
    <row r="18" s="6" customFormat="true" ht="22.5" hidden="false" customHeight="true" outlineLevel="0" collapsed="false">
      <c r="A18" s="16" t="s">
        <v>9</v>
      </c>
      <c r="B18" s="24" t="n">
        <f aca="false">B8*100/B6</f>
        <v>0.215474758185662</v>
      </c>
      <c r="C18" s="24" t="n">
        <f aca="false">C8*100/C6</f>
        <v>0.378417094425212</v>
      </c>
      <c r="D18" s="24" t="s">
        <v>10</v>
      </c>
    </row>
    <row r="19" s="6" customFormat="true" ht="22.5" hidden="false" customHeight="true" outlineLevel="0" collapsed="false">
      <c r="A19" s="18" t="s">
        <v>11</v>
      </c>
      <c r="B19" s="24" t="n">
        <f aca="false">B9*100/B6</f>
        <v>2.03579463964056</v>
      </c>
      <c r="C19" s="24" t="n">
        <f aca="false">C9*100/C6</f>
        <v>1.94938522143966</v>
      </c>
      <c r="D19" s="24" t="n">
        <f aca="false">D9*100/D6</f>
        <v>2.15006235496551</v>
      </c>
    </row>
    <row r="20" s="6" customFormat="true" ht="22.5" hidden="false" customHeight="true" outlineLevel="0" collapsed="false">
      <c r="A20" s="16" t="s">
        <v>12</v>
      </c>
      <c r="B20" s="24" t="n">
        <f aca="false">B10*100/B6</f>
        <v>10.9293963308115</v>
      </c>
      <c r="C20" s="24" t="n">
        <f aca="false">C10*100/C6</f>
        <v>9.64545780112212</v>
      </c>
      <c r="D20" s="24" t="n">
        <f aca="false">D10*100/D6</f>
        <v>12.6272751669377</v>
      </c>
    </row>
    <row r="21" s="6" customFormat="true" ht="22.5" hidden="false" customHeight="true" outlineLevel="0" collapsed="false">
      <c r="A21" s="16" t="s">
        <v>13</v>
      </c>
      <c r="B21" s="24" t="n">
        <f aca="false">B11*100/B6</f>
        <v>1.37781493641116</v>
      </c>
      <c r="C21" s="24" t="n">
        <f aca="false">C11*100/C6</f>
        <v>1.41816879551152</v>
      </c>
      <c r="D21" s="24" t="n">
        <f aca="false">D11*100/D6</f>
        <v>1.32445103951253</v>
      </c>
    </row>
    <row r="22" customFormat="false" ht="22.5" hidden="false" customHeight="true" outlineLevel="0" collapsed="false">
      <c r="A22" s="16" t="s">
        <v>14</v>
      </c>
      <c r="B22" s="24" t="n">
        <f aca="false">B12*100/B6</f>
        <v>18.8401068537287</v>
      </c>
      <c r="C22" s="24" t="n">
        <f aca="false">C12*100/C6</f>
        <v>14.5517488360988</v>
      </c>
      <c r="D22" s="24" t="n">
        <f aca="false">D12*100/D6</f>
        <v>24.5110265679511</v>
      </c>
    </row>
    <row r="23" customFormat="false" ht="22.5" hidden="false" customHeight="true" outlineLevel="0" collapsed="false">
      <c r="A23" s="16" t="s">
        <v>15</v>
      </c>
      <c r="B23" s="24" t="n">
        <f aca="false">B13*100/B6</f>
        <v>46.3127986568514</v>
      </c>
      <c r="C23" s="24" t="n">
        <f aca="false">C13*100/C6</f>
        <v>51.2582069953444</v>
      </c>
      <c r="D23" s="24" t="n">
        <f aca="false">D13*100/D6</f>
        <v>39.7729963534185</v>
      </c>
    </row>
    <row r="24" customFormat="false" ht="22.5" hidden="false" customHeight="true" outlineLevel="0" collapsed="false">
      <c r="A24" s="25" t="s">
        <v>19</v>
      </c>
      <c r="B24" s="26" t="n">
        <f aca="false">B14*100/B6</f>
        <v>17.5336636826471</v>
      </c>
      <c r="C24" s="26" t="n">
        <f aca="false">C14*100/C6</f>
        <v>17.821415781306</v>
      </c>
      <c r="D24" s="26" t="n">
        <f aca="false">D14*100/D6</f>
        <v>17.1531406380728</v>
      </c>
    </row>
    <row r="25" customFormat="false" ht="22.5" hidden="false" customHeight="true" outlineLevel="0" collapsed="false">
      <c r="A25" s="6" t="s">
        <v>20</v>
      </c>
      <c r="B25" s="27"/>
      <c r="C25" s="27"/>
      <c r="D25" s="27"/>
    </row>
    <row r="26" customFormat="false" ht="30.75" hidden="false" customHeight="true" outlineLevel="0" collapsed="false">
      <c r="B26" s="28"/>
      <c r="C26" s="28"/>
      <c r="D26" s="28"/>
    </row>
  </sheetData>
  <printOptions headings="false" gridLines="false" gridLinesSet="true" horizontalCentered="false" verticalCentered="false"/>
  <pageMargins left="1.02361111111111" right="0.66944444444444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01:06Z</cp:lastPrinted>
  <dcterms:modified xsi:type="dcterms:W3CDTF">2010-09-10T19:13:34Z</dcterms:modified>
  <cp:revision>0</cp:revision>
  <dc:subject/>
  <dc:title/>
</cp:coreProperties>
</file>