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5286.95</v>
      </c>
      <c r="C5" s="11" t="n">
        <v>117798.24</v>
      </c>
      <c r="D5" s="12" t="n">
        <v>87488.72</v>
      </c>
      <c r="E5" s="13"/>
    </row>
    <row r="6" s="19" customFormat="true" ht="24.95" hidden="false" customHeight="true" outlineLevel="0" collapsed="false">
      <c r="A6" s="15" t="s">
        <v>7</v>
      </c>
      <c r="B6" s="16" t="n">
        <v>8568.11</v>
      </c>
      <c r="C6" s="16" t="n">
        <v>4557.62</v>
      </c>
      <c r="D6" s="17" t="n">
        <v>4010.49</v>
      </c>
      <c r="E6" s="18"/>
    </row>
    <row r="7" customFormat="false" ht="24.95" hidden="false" customHeight="true" outlineLevel="0" collapsed="false">
      <c r="A7" s="20" t="s">
        <v>8</v>
      </c>
      <c r="B7" s="16" t="n">
        <v>6192.09</v>
      </c>
      <c r="C7" s="16" t="n">
        <v>3615.88</v>
      </c>
      <c r="D7" s="17" t="n">
        <v>2576.21</v>
      </c>
    </row>
    <row r="8" s="19" customFormat="true" ht="24.95" hidden="false" customHeight="true" outlineLevel="0" collapsed="false">
      <c r="A8" s="21" t="s">
        <v>9</v>
      </c>
      <c r="B8" s="16" t="n">
        <v>23956.62</v>
      </c>
      <c r="C8" s="16" t="n">
        <v>14078</v>
      </c>
      <c r="D8" s="17" t="n">
        <v>9878.63</v>
      </c>
      <c r="E8" s="18"/>
    </row>
    <row r="9" s="19" customFormat="true" ht="24.95" hidden="false" customHeight="true" outlineLevel="0" collapsed="false">
      <c r="A9" s="15" t="s">
        <v>10</v>
      </c>
      <c r="B9" s="16" t="n">
        <v>34050.36</v>
      </c>
      <c r="C9" s="16" t="n">
        <v>18734.52</v>
      </c>
      <c r="D9" s="17" t="n">
        <v>15315.8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3154.47</v>
      </c>
      <c r="C10" s="16" t="n">
        <v>14337.91</v>
      </c>
      <c r="D10" s="17" t="n">
        <v>8816.56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4888.55</v>
      </c>
      <c r="C11" s="17" t="n">
        <v>7711.35</v>
      </c>
      <c r="D11" s="17" t="n">
        <v>7177.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9846.17</v>
      </c>
      <c r="C12" s="17" t="n">
        <v>34510.32</v>
      </c>
      <c r="D12" s="17" t="n">
        <v>25335.8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4630.57</v>
      </c>
      <c r="C13" s="17" t="n">
        <v>20252.64</v>
      </c>
      <c r="D13" s="17" t="n">
        <v>14377.93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99.9999885699551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17372365851799</v>
      </c>
      <c r="C16" s="27" t="n">
        <f aca="false">SUM(C6/$C$5)*100</f>
        <v>3.86900517359173</v>
      </c>
      <c r="D16" s="27" t="n">
        <f aca="false">SUM(D6/$D$5)*100</f>
        <v>4.58400808698539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01630960954898</v>
      </c>
      <c r="C17" s="27" t="n">
        <f aca="false">SUM(C7/$C$5)*100</f>
        <v>3.06955350096911</v>
      </c>
      <c r="D17" s="27" t="n">
        <f aca="false">SUM(D7/$D$5)*100</f>
        <v>2.94461960353289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1.669821194187</v>
      </c>
      <c r="C18" s="27" t="n">
        <f aca="false">SUM(C8/$C$5)*100</f>
        <v>11.9509425607717</v>
      </c>
      <c r="D18" s="27" t="n">
        <f aca="false">SUM(D8/$D$5)*100</f>
        <v>11.2913184693981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5867143527633</v>
      </c>
      <c r="C19" s="27" t="n">
        <f aca="false">SUM(C9/$C$5)*100</f>
        <v>15.9039048461165</v>
      </c>
      <c r="D19" s="27" t="n">
        <f aca="false">SUM(D9/$D$5)*100</f>
        <v>17.50607392587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1.2790754599842</v>
      </c>
      <c r="C20" s="27" t="n">
        <f aca="false">SUM(C10/$C$5)*100</f>
        <v>12.1715825295862</v>
      </c>
      <c r="D20" s="27" t="n">
        <f aca="false">SUM(D10/$D$5)*100</f>
        <v>10.07736768808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25255550827756</v>
      </c>
      <c r="C21" s="27" t="n">
        <f aca="false">SUM(C11/$C$5)*100</f>
        <v>6.54623532575699</v>
      </c>
      <c r="D21" s="27" t="n">
        <f aca="false">SUM(D11/$D$5)*100</f>
        <v>8.20357184331877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9.1524473426099</v>
      </c>
      <c r="C22" s="27" t="n">
        <f aca="false">SUM(C12/$C$5)*100</f>
        <v>29.2961253071353</v>
      </c>
      <c r="D22" s="27" t="n">
        <f aca="false">SUM(D12/$D$5)*100</f>
        <v>28.9589903704157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6.8693480028808</v>
      </c>
      <c r="C23" s="29" t="n">
        <f aca="false">SUM(C13/$C$5)*100</f>
        <v>17.1926507560724</v>
      </c>
      <c r="D23" s="29" t="n">
        <f aca="false">SUM(D13/$D$5)*100</f>
        <v>16.4340385823452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  <row r="26" customFormat="false" ht="30.75" hidden="false" customHeight="true" outlineLevel="0" collapsed="false">
      <c r="A26" s="1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7-07T06:55:52Z</dcterms:modified>
  <cp:revision>0</cp:revision>
  <dc:subject/>
  <dc:title/>
</cp:coreProperties>
</file>