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560</xdr:colOff>
      <xdr:row>0</xdr:row>
      <xdr:rowOff>0</xdr:rowOff>
    </xdr:from>
    <xdr:to>
      <xdr:col>23</xdr:col>
      <xdr:colOff>167400</xdr:colOff>
      <xdr:row>26</xdr:row>
      <xdr:rowOff>233280</xdr:rowOff>
    </xdr:to>
    <xdr:grpSp>
      <xdr:nvGrpSpPr>
        <xdr:cNvPr id="0" name="Group 142"/>
        <xdr:cNvGrpSpPr/>
      </xdr:nvGrpSpPr>
      <xdr:grpSpPr>
        <a:xfrm>
          <a:off x="14397840" y="0"/>
          <a:ext cx="920160" cy="6453000"/>
          <a:chOff x="14397840" y="0"/>
          <a:chExt cx="920160" cy="6453000"/>
        </a:xfrm>
      </xdr:grpSpPr>
      <xdr:sp>
        <xdr:nvSpPr>
          <xdr:cNvPr id="1" name="Text Box 6"/>
          <xdr:cNvSpPr/>
        </xdr:nvSpPr>
        <xdr:spPr>
          <a:xfrm>
            <a:off x="14814360" y="308160"/>
            <a:ext cx="47160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840" y="0"/>
            <a:ext cx="9201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96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Y3" activeCellId="0" sqref="Y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f aca="false">138860.9/1000</f>
        <v>138.8609</v>
      </c>
      <c r="F10" s="34" t="n">
        <f aca="false">81078.44/1000</f>
        <v>81.07844</v>
      </c>
      <c r="G10" s="34" t="n">
        <f aca="false">57782.45/1000</f>
        <v>57.78245</v>
      </c>
      <c r="H10" s="34" t="n">
        <f aca="false">147117.16/1000</f>
        <v>147.11716</v>
      </c>
      <c r="I10" s="34" t="n">
        <f aca="false">83770.38/1000</f>
        <v>83.77038</v>
      </c>
      <c r="J10" s="34" t="n">
        <f aca="false">63346.78/1000</f>
        <v>63.34678</v>
      </c>
      <c r="K10" s="34" t="n">
        <f aca="false">162969.15/1000</f>
        <v>162.96915</v>
      </c>
      <c r="L10" s="34" t="n">
        <f aca="false">88271.03/1000</f>
        <v>88.27103</v>
      </c>
      <c r="M10" s="34" t="n">
        <f aca="false">74698.12/1000</f>
        <v>74.69812</v>
      </c>
      <c r="N10" s="34" t="n">
        <f aca="false">161116.18/1000</f>
        <v>161.11618</v>
      </c>
      <c r="O10" s="34" t="n">
        <f aca="false">86596.89/1000</f>
        <v>86.59689</v>
      </c>
      <c r="P10" s="34" t="n">
        <f aca="false">74519.29/1000</f>
        <v>74.51929</v>
      </c>
      <c r="Q10" s="34" t="n">
        <f aca="false">140737.41/1000</f>
        <v>140.73741</v>
      </c>
      <c r="R10" s="34" t="n">
        <f aca="false">80725.38/1000</f>
        <v>80.72538</v>
      </c>
      <c r="S10" s="34" t="n">
        <f aca="false">60012.03/1000</f>
        <v>60.01203</v>
      </c>
      <c r="T10" s="35" t="s">
        <v>21</v>
      </c>
      <c r="U10" s="35"/>
      <c r="V10" s="36"/>
    </row>
    <row r="11" s="38" customFormat="true" ht="22.5" hidden="false" customHeight="true" outlineLevel="0" collapsed="false">
      <c r="A11" s="38" t="s">
        <v>25</v>
      </c>
      <c r="E11" s="39" t="n">
        <f aca="false">793.46/1000</f>
        <v>0.79346</v>
      </c>
      <c r="F11" s="39" t="n">
        <f aca="false">491.86/1000</f>
        <v>0.49186</v>
      </c>
      <c r="G11" s="39" t="n">
        <f aca="false">301.59/1000</f>
        <v>0.30159</v>
      </c>
      <c r="H11" s="39" t="n">
        <f aca="false">1942.86/1000</f>
        <v>1.94286</v>
      </c>
      <c r="I11" s="39" t="n">
        <f aca="false">1335.3/1000</f>
        <v>1.3353</v>
      </c>
      <c r="J11" s="39" t="n">
        <f aca="false">607.56/1000</f>
        <v>0.60756</v>
      </c>
      <c r="K11" s="39" t="n">
        <f aca="false">1939.04/1000</f>
        <v>1.93904</v>
      </c>
      <c r="L11" s="39" t="n">
        <f aca="false">752.68/1000</f>
        <v>0.75268</v>
      </c>
      <c r="M11" s="39" t="n">
        <f aca="false">1186.35/1000</f>
        <v>1.18635</v>
      </c>
      <c r="N11" s="39" t="n">
        <f aca="false">1770.07/1000</f>
        <v>1.77007</v>
      </c>
      <c r="O11" s="39" t="n">
        <f aca="false">465.65/1000</f>
        <v>0.46565</v>
      </c>
      <c r="P11" s="39" t="n">
        <f aca="false">1304.42/1000</f>
        <v>1.30442</v>
      </c>
      <c r="Q11" s="39" t="n">
        <f aca="false">1460.46/1000</f>
        <v>1.46046</v>
      </c>
      <c r="R11" s="39" t="n">
        <f aca="false">969.66/1000</f>
        <v>0.96966</v>
      </c>
      <c r="S11" s="39" t="n">
        <f aca="false">490.8/1000</f>
        <v>0.4908</v>
      </c>
      <c r="T11" s="19" t="s">
        <v>26</v>
      </c>
      <c r="V11" s="20"/>
    </row>
    <row r="12" s="38" customFormat="true" ht="22.5" hidden="false" customHeight="true" outlineLevel="0" collapsed="false">
      <c r="A12" s="38" t="s">
        <v>27</v>
      </c>
      <c r="E12" s="39" t="n">
        <f aca="false">46468.54/1000</f>
        <v>46.46854</v>
      </c>
      <c r="F12" s="39" t="n">
        <f aca="false">26126.27/1000</f>
        <v>26.12627</v>
      </c>
      <c r="G12" s="39" t="n">
        <f aca="false">20342.27/1000</f>
        <v>20.34227</v>
      </c>
      <c r="H12" s="39" t="n">
        <f aca="false">45851.95/1000</f>
        <v>45.85195</v>
      </c>
      <c r="I12" s="39" t="n">
        <f aca="false">25460.92/1000</f>
        <v>25.46092</v>
      </c>
      <c r="J12" s="39" t="n">
        <f aca="false">20391.04/1000</f>
        <v>20.39104</v>
      </c>
      <c r="K12" s="39" t="n">
        <f aca="false">53370.63/1000</f>
        <v>53.37063</v>
      </c>
      <c r="L12" s="39" t="n">
        <f aca="false">27557.13/1000</f>
        <v>27.55713</v>
      </c>
      <c r="M12" s="39" t="n">
        <f aca="false">25813.49/1000</f>
        <v>25.81349</v>
      </c>
      <c r="N12" s="39" t="n">
        <f aca="false">53138.61/1000</f>
        <v>53.13861</v>
      </c>
      <c r="O12" s="39" t="n">
        <f aca="false">27921.12/1000</f>
        <v>27.92112</v>
      </c>
      <c r="P12" s="39" t="n">
        <f aca="false">25217.49/1000</f>
        <v>25.21749</v>
      </c>
      <c r="Q12" s="39" t="n">
        <f aca="false">36785.52/1000</f>
        <v>36.78552</v>
      </c>
      <c r="R12" s="39" t="n">
        <f aca="false">21809.73/1000</f>
        <v>21.80973</v>
      </c>
      <c r="S12" s="39" t="n">
        <f aca="false">14975.78/1000</f>
        <v>14.97578</v>
      </c>
      <c r="T12" s="19" t="s">
        <v>28</v>
      </c>
      <c r="V12" s="20"/>
    </row>
    <row r="13" s="38" customFormat="true" ht="22.5" hidden="false" customHeight="true" outlineLevel="0" collapsed="false">
      <c r="A13" s="38" t="s">
        <v>29</v>
      </c>
      <c r="E13" s="39" t="n">
        <f aca="false">41433.87/1000</f>
        <v>41.43387</v>
      </c>
      <c r="F13" s="39" t="n">
        <f aca="false">22533.64/1000</f>
        <v>22.53364</v>
      </c>
      <c r="G13" s="39" t="n">
        <f aca="false">18900.22/1000</f>
        <v>18.90022</v>
      </c>
      <c r="H13" s="39" t="n">
        <f aca="false">43908.58/1000</f>
        <v>43.90858</v>
      </c>
      <c r="I13" s="39" t="n">
        <f aca="false">23535.32/1000</f>
        <v>23.53532</v>
      </c>
      <c r="J13" s="39" t="n">
        <f aca="false">20373.26/1000</f>
        <v>20.37326</v>
      </c>
      <c r="K13" s="39" t="n">
        <f aca="false">44135.53/1000</f>
        <v>44.13553</v>
      </c>
      <c r="L13" s="39" t="n">
        <f aca="false">23781.72/1000</f>
        <v>23.78172</v>
      </c>
      <c r="M13" s="39" t="n">
        <f aca="false">20353.81/1000</f>
        <v>20.35381</v>
      </c>
      <c r="N13" s="39" t="n">
        <f aca="false">44202.41/1000</f>
        <v>44.20241</v>
      </c>
      <c r="O13" s="39" t="n">
        <f aca="false">23602.95/1000</f>
        <v>23.60295</v>
      </c>
      <c r="P13" s="39" t="n">
        <f aca="false">20599.46/1000</f>
        <v>20.59946</v>
      </c>
      <c r="Q13" s="39" t="n">
        <f aca="false">43290.04/1000</f>
        <v>43.29004</v>
      </c>
      <c r="R13" s="39" t="n">
        <f aca="false">22088.26/1000</f>
        <v>22.08826</v>
      </c>
      <c r="S13" s="39" t="n">
        <f aca="false">21201.77/1000</f>
        <v>21.20177</v>
      </c>
      <c r="T13" s="19" t="s">
        <v>30</v>
      </c>
      <c r="V13" s="20"/>
    </row>
    <row r="14" s="38" customFormat="true" ht="22.5" hidden="false" customHeight="true" outlineLevel="0" collapsed="false">
      <c r="A14" s="38" t="s">
        <v>31</v>
      </c>
      <c r="E14" s="39" t="n">
        <f aca="false">18525.17/1000</f>
        <v>18.52517</v>
      </c>
      <c r="F14" s="39" t="n">
        <f aca="false">12653.34/1000</f>
        <v>12.65334</v>
      </c>
      <c r="G14" s="39" t="n">
        <f aca="false">5871.83/1000</f>
        <v>5.87183</v>
      </c>
      <c r="H14" s="39" t="n">
        <f aca="false">19234.02/1000</f>
        <v>19.23402</v>
      </c>
      <c r="I14" s="39" t="n">
        <f aca="false">12932.66/1000</f>
        <v>12.93266</v>
      </c>
      <c r="J14" s="39" t="n">
        <f aca="false">6301.36/1000</f>
        <v>6.30136</v>
      </c>
      <c r="K14" s="39" t="n">
        <f aca="false">24381.15/1000</f>
        <v>24.38115</v>
      </c>
      <c r="L14" s="39" t="n">
        <f aca="false">15891.64/1000</f>
        <v>15.89164</v>
      </c>
      <c r="M14" s="39" t="n">
        <f aca="false">8489.51/1000</f>
        <v>8.48951</v>
      </c>
      <c r="N14" s="39" t="n">
        <f aca="false">24554.1/1000</f>
        <v>24.5541</v>
      </c>
      <c r="O14" s="39" t="n">
        <f aca="false">16089.72/1000</f>
        <v>16.08972</v>
      </c>
      <c r="P14" s="39" t="n">
        <f aca="false">8464.38/1000</f>
        <v>8.46438</v>
      </c>
      <c r="Q14" s="39" t="n">
        <f aca="false">21404.02/1000</f>
        <v>21.40402</v>
      </c>
      <c r="R14" s="39" t="n">
        <f aca="false">14410.86/1000</f>
        <v>14.41086</v>
      </c>
      <c r="S14" s="39" t="n">
        <f aca="false">6993.16/1000</f>
        <v>6.99316</v>
      </c>
      <c r="T14" s="19" t="s">
        <v>32</v>
      </c>
      <c r="V14" s="20"/>
    </row>
    <row r="15" s="38" customFormat="true" ht="22.5" hidden="false" customHeight="true" outlineLevel="0" collapsed="false">
      <c r="A15" s="38" t="s">
        <v>33</v>
      </c>
      <c r="E15" s="40" t="n">
        <f aca="false">SUM(E16:E18)</f>
        <v>18.60637</v>
      </c>
      <c r="F15" s="40" t="n">
        <f aca="false">SUM(F16:F18)</f>
        <v>12.12962</v>
      </c>
      <c r="G15" s="40" t="n">
        <f aca="false">SUM(G16:G18)</f>
        <v>6.47675</v>
      </c>
      <c r="H15" s="39" t="n">
        <f aca="false">SUM(H16:H18)</f>
        <v>19.87885</v>
      </c>
      <c r="I15" s="39" t="n">
        <f aca="false">SUM(I16:I18)</f>
        <v>12.7119</v>
      </c>
      <c r="J15" s="39" t="n">
        <f aca="false">SUM(J16:J18)</f>
        <v>7.16695</v>
      </c>
      <c r="K15" s="39" t="n">
        <f aca="false">SUM(K16:K18)</f>
        <v>22.80715</v>
      </c>
      <c r="L15" s="39" t="n">
        <f aca="false">SUM(L16:L18)</f>
        <v>13.28163</v>
      </c>
      <c r="M15" s="39" t="n">
        <f aca="false">SUM(M16:M18)</f>
        <v>9.52551</v>
      </c>
      <c r="N15" s="39" t="n">
        <f aca="false">SUM(N16:N18)</f>
        <v>20.0886</v>
      </c>
      <c r="O15" s="39" t="n">
        <f aca="false">SUM(O16:O18)</f>
        <v>11.30155</v>
      </c>
      <c r="P15" s="39" t="n">
        <f aca="false">SUM(P16:P18)</f>
        <v>8.78707</v>
      </c>
      <c r="Q15" s="39" t="n">
        <f aca="false">SUM(Q16:Q18)</f>
        <v>18.71864</v>
      </c>
      <c r="R15" s="39" t="n">
        <f aca="false">SUM(R16:R18)</f>
        <v>12.73032</v>
      </c>
      <c r="S15" s="39" t="n">
        <f aca="false">SUM(S16:S18)</f>
        <v>5.98833</v>
      </c>
      <c r="T15" s="19" t="s">
        <v>34</v>
      </c>
      <c r="V15" s="20"/>
    </row>
    <row r="16" s="38" customFormat="true" ht="21" hidden="false" customHeight="true" outlineLevel="0" collapsed="false">
      <c r="B16" s="38" t="s">
        <v>35</v>
      </c>
      <c r="E16" s="39" t="n">
        <f aca="false">16351.74/1000</f>
        <v>16.35174</v>
      </c>
      <c r="F16" s="39" t="n">
        <f aca="false">10694.98/1000</f>
        <v>10.69498</v>
      </c>
      <c r="G16" s="39" t="n">
        <f aca="false">5656.76/1000</f>
        <v>5.65676</v>
      </c>
      <c r="H16" s="39" t="n">
        <f aca="false">17621.01/1000</f>
        <v>17.62101</v>
      </c>
      <c r="I16" s="39" t="n">
        <f aca="false">11360.79/1000</f>
        <v>11.36079</v>
      </c>
      <c r="J16" s="39" t="n">
        <f aca="false">6260.22/1000</f>
        <v>6.26022</v>
      </c>
      <c r="K16" s="39" t="n">
        <f aca="false">20413.27/1000</f>
        <v>20.41327</v>
      </c>
      <c r="L16" s="39" t="n">
        <f aca="false">11653.49/1000</f>
        <v>11.65349</v>
      </c>
      <c r="M16" s="39" t="n">
        <f aca="false">8759.77/1000</f>
        <v>8.75977</v>
      </c>
      <c r="N16" s="39" t="n">
        <f aca="false">18216.55/1000</f>
        <v>18.21655</v>
      </c>
      <c r="O16" s="39" t="n">
        <f aca="false">10338.45/1000</f>
        <v>10.33845</v>
      </c>
      <c r="P16" s="39" t="n">
        <f aca="false">7878.11/1000</f>
        <v>7.87811</v>
      </c>
      <c r="Q16" s="39" t="n">
        <f aca="false">16002.36/1000</f>
        <v>16.00236</v>
      </c>
      <c r="R16" s="39" t="n">
        <f aca="false">10821.99/1000</f>
        <v>10.82199</v>
      </c>
      <c r="S16" s="39" t="n">
        <f aca="false">5180.38/1000</f>
        <v>5.18038</v>
      </c>
      <c r="T16" s="19"/>
      <c r="U16" s="20" t="s">
        <v>36</v>
      </c>
      <c r="V16" s="20"/>
    </row>
    <row r="17" s="38" customFormat="true" ht="21" hidden="false" customHeight="true" outlineLevel="0" collapsed="false">
      <c r="B17" s="38" t="s">
        <v>37</v>
      </c>
      <c r="E17" s="39" t="n">
        <f aca="false">2254.63/1000</f>
        <v>2.25463</v>
      </c>
      <c r="F17" s="39" t="n">
        <f aca="false">1434.64/1000</f>
        <v>1.43464</v>
      </c>
      <c r="G17" s="39" t="n">
        <f aca="false">819.99/1000</f>
        <v>0.81999</v>
      </c>
      <c r="H17" s="39" t="n">
        <f aca="false">2257.84/1000</f>
        <v>2.25784</v>
      </c>
      <c r="I17" s="39" t="n">
        <f aca="false">1351.11/1000</f>
        <v>1.35111</v>
      </c>
      <c r="J17" s="39" t="n">
        <f aca="false">906.73/1000</f>
        <v>0.90673</v>
      </c>
      <c r="K17" s="39" t="n">
        <f aca="false">2393.88/1000</f>
        <v>2.39388</v>
      </c>
      <c r="L17" s="39" t="n">
        <f aca="false">1628.14/1000</f>
        <v>1.62814</v>
      </c>
      <c r="M17" s="39" t="n">
        <f aca="false">765.74/1000</f>
        <v>0.76574</v>
      </c>
      <c r="N17" s="39" t="n">
        <f aca="false">1872.05/1000</f>
        <v>1.87205</v>
      </c>
      <c r="O17" s="39" t="n">
        <f aca="false">963.1/1000</f>
        <v>0.9631</v>
      </c>
      <c r="P17" s="39" t="n">
        <f aca="false">908.96/1000</f>
        <v>0.90896</v>
      </c>
      <c r="Q17" s="39" t="n">
        <f aca="false">2716.28/1000</f>
        <v>2.71628</v>
      </c>
      <c r="R17" s="39" t="n">
        <f aca="false">1908.33/1000</f>
        <v>1.90833</v>
      </c>
      <c r="S17" s="39" t="n">
        <f aca="false">807.95/1000</f>
        <v>0.80795</v>
      </c>
      <c r="T17" s="19"/>
      <c r="U17" s="20" t="s">
        <v>38</v>
      </c>
      <c r="V17" s="20"/>
    </row>
    <row r="18" s="38" customFormat="true" ht="21" hidden="false" customHeight="true" outlineLevel="0" collapsed="false">
      <c r="B18" s="38" t="s">
        <v>39</v>
      </c>
      <c r="E18" s="39" t="s">
        <v>4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39" t="s">
        <v>40</v>
      </c>
      <c r="M18" s="39" t="s">
        <v>40</v>
      </c>
      <c r="N18" s="39" t="s">
        <v>40</v>
      </c>
      <c r="O18" s="39" t="s">
        <v>40</v>
      </c>
      <c r="P18" s="39" t="s">
        <v>40</v>
      </c>
      <c r="Q18" s="39" t="s">
        <v>40</v>
      </c>
      <c r="R18" s="39" t="s">
        <v>40</v>
      </c>
      <c r="S18" s="39" t="s">
        <v>40</v>
      </c>
      <c r="T18" s="19"/>
      <c r="U18" s="20" t="s">
        <v>41</v>
      </c>
      <c r="V18" s="20"/>
    </row>
    <row r="19" s="38" customFormat="true" ht="22.5" hidden="false" customHeight="true" outlineLevel="0" collapsed="false">
      <c r="A19" s="38" t="s">
        <v>42</v>
      </c>
      <c r="E19" s="40" t="n">
        <f aca="false">SUM(E20:E22)</f>
        <v>13.0335</v>
      </c>
      <c r="F19" s="40" t="n">
        <f aca="false">SUM(F20:F22)</f>
        <v>7.1437</v>
      </c>
      <c r="G19" s="40" t="n">
        <f aca="false">SUM(G20:G22)</f>
        <v>5.88978</v>
      </c>
      <c r="H19" s="39" t="n">
        <f aca="false">SUM(H20:H22)</f>
        <v>16.30091</v>
      </c>
      <c r="I19" s="39" t="n">
        <f aca="false">SUM(I20:I22)</f>
        <v>7.7943</v>
      </c>
      <c r="J19" s="39" t="n">
        <f aca="false">SUM(J20:J22)</f>
        <v>8.5066</v>
      </c>
      <c r="K19" s="39" t="n">
        <f aca="false">SUM(K20:K22)</f>
        <v>16.33567</v>
      </c>
      <c r="L19" s="39" t="n">
        <f aca="false">SUM(L20:L22)</f>
        <v>7.00623</v>
      </c>
      <c r="M19" s="39" t="n">
        <f aca="false">SUM(M20:M22)</f>
        <v>9.32945</v>
      </c>
      <c r="N19" s="39" t="n">
        <f aca="false">SUM(N20:N22)</f>
        <v>17.36239</v>
      </c>
      <c r="O19" s="39" t="n">
        <f aca="false">SUM(O20:O22)</f>
        <v>7.2159</v>
      </c>
      <c r="P19" s="39" t="n">
        <f aca="false">SUM(P20:P22)</f>
        <v>10.14649</v>
      </c>
      <c r="Q19" s="39" t="n">
        <f aca="false">SUM(Q20:Q22)</f>
        <v>19.07873</v>
      </c>
      <c r="R19" s="39" t="n">
        <f aca="false">SUM(R20:R22)</f>
        <v>8.71655</v>
      </c>
      <c r="S19" s="39" t="n">
        <f aca="false">SUM(S20:S22)</f>
        <v>10.36219</v>
      </c>
      <c r="T19" s="19" t="s">
        <v>43</v>
      </c>
      <c r="V19" s="20"/>
    </row>
    <row r="20" s="38" customFormat="true" ht="21" hidden="false" customHeight="true" outlineLevel="0" collapsed="false">
      <c r="B20" s="38" t="s">
        <v>44</v>
      </c>
      <c r="E20" s="39" t="n">
        <f aca="false">5540.39/1000</f>
        <v>5.54039</v>
      </c>
      <c r="F20" s="39" t="n">
        <f aca="false">2616.71/1000</f>
        <v>2.61671</v>
      </c>
      <c r="G20" s="39" t="n">
        <f aca="false">2923.68/1000</f>
        <v>2.92368</v>
      </c>
      <c r="H20" s="39" t="n">
        <f aca="false">7032.72/1000</f>
        <v>7.03272</v>
      </c>
      <c r="I20" s="39" t="n">
        <f aca="false">3304.51/1000</f>
        <v>3.30451</v>
      </c>
      <c r="J20" s="39" t="n">
        <f aca="false">3728.21/1000</f>
        <v>3.72821</v>
      </c>
      <c r="K20" s="39" t="n">
        <f aca="false">8706.34/1000</f>
        <v>8.70634</v>
      </c>
      <c r="L20" s="39" t="n">
        <f aca="false">3824.69/1000</f>
        <v>3.82469</v>
      </c>
      <c r="M20" s="39" t="n">
        <f aca="false">4881.65/1000</f>
        <v>4.88165</v>
      </c>
      <c r="N20" s="39" t="n">
        <f aca="false">7824.44/1000</f>
        <v>7.82444</v>
      </c>
      <c r="O20" s="39" t="n">
        <f aca="false">2869.79/1000</f>
        <v>2.86979</v>
      </c>
      <c r="P20" s="39" t="n">
        <f aca="false">4954.65/1000</f>
        <v>4.95465</v>
      </c>
      <c r="Q20" s="39" t="n">
        <f aca="false">8343.65/1000</f>
        <v>8.34365</v>
      </c>
      <c r="R20" s="39" t="n">
        <f aca="false">3544.65/1000</f>
        <v>3.54465</v>
      </c>
      <c r="S20" s="39" t="n">
        <f aca="false">4799.01/1000</f>
        <v>4.79901</v>
      </c>
      <c r="T20" s="19"/>
      <c r="U20" s="22" t="s">
        <v>45</v>
      </c>
      <c r="V20" s="20"/>
    </row>
    <row r="21" s="38" customFormat="true" ht="21" hidden="false" customHeight="true" outlineLevel="0" collapsed="false">
      <c r="B21" s="38" t="s">
        <v>46</v>
      </c>
      <c r="E21" s="39" t="n">
        <f aca="false">5126.7/1000</f>
        <v>5.1267</v>
      </c>
      <c r="F21" s="39" t="n">
        <f aca="false">2927.97/1000</f>
        <v>2.92797</v>
      </c>
      <c r="G21" s="39" t="n">
        <f aca="false">2198.72/1000</f>
        <v>2.19872</v>
      </c>
      <c r="H21" s="39" t="n">
        <f aca="false">7183.99/1000</f>
        <v>7.18399</v>
      </c>
      <c r="I21" s="39" t="n">
        <f aca="false">3480.19/1000</f>
        <v>3.48019</v>
      </c>
      <c r="J21" s="39" t="n">
        <f aca="false">3703.8/1000</f>
        <v>3.7038</v>
      </c>
      <c r="K21" s="39" t="n">
        <f aca="false">4801.58/1000</f>
        <v>4.80158</v>
      </c>
      <c r="L21" s="39" t="n">
        <f aca="false">2388.63/1000</f>
        <v>2.38863</v>
      </c>
      <c r="M21" s="39" t="n">
        <f aca="false">2412.95/1000</f>
        <v>2.41295</v>
      </c>
      <c r="N21" s="39" t="n">
        <f aca="false">7461.68/1000</f>
        <v>7.46168</v>
      </c>
      <c r="O21" s="39" t="n">
        <f aca="false">4026.16/1000</f>
        <v>4.02616</v>
      </c>
      <c r="P21" s="39" t="n">
        <f aca="false">3435.52/1000</f>
        <v>3.43552</v>
      </c>
      <c r="Q21" s="39" t="n">
        <f aca="false">6685.36/1000</f>
        <v>6.68536</v>
      </c>
      <c r="R21" s="39" t="n">
        <f aca="false">3847.7/1000</f>
        <v>3.8477</v>
      </c>
      <c r="S21" s="39" t="n">
        <f aca="false">2837.66/1000</f>
        <v>2.83766</v>
      </c>
      <c r="T21" s="19"/>
      <c r="U21" s="22" t="s">
        <v>47</v>
      </c>
      <c r="V21" s="20"/>
    </row>
    <row r="22" s="38" customFormat="true" ht="21" hidden="false" customHeight="true" outlineLevel="0" collapsed="false">
      <c r="B22" s="38" t="s">
        <v>39</v>
      </c>
      <c r="E22" s="39" t="n">
        <f aca="false">2366.41/1000</f>
        <v>2.36641</v>
      </c>
      <c r="F22" s="39" t="n">
        <f aca="false">1599.02/1000</f>
        <v>1.59902</v>
      </c>
      <c r="G22" s="39" t="n">
        <f aca="false">767.38/1000</f>
        <v>0.76738</v>
      </c>
      <c r="H22" s="39" t="n">
        <f aca="false">2084.2/1000</f>
        <v>2.0842</v>
      </c>
      <c r="I22" s="39" t="n">
        <f aca="false">1009.6/1000</f>
        <v>1.0096</v>
      </c>
      <c r="J22" s="39" t="n">
        <f aca="false">1074.59/1000</f>
        <v>1.07459</v>
      </c>
      <c r="K22" s="39" t="n">
        <f aca="false">2827.75/1000</f>
        <v>2.82775</v>
      </c>
      <c r="L22" s="39" t="n">
        <f aca="false">792.91/1000</f>
        <v>0.79291</v>
      </c>
      <c r="M22" s="39" t="n">
        <f aca="false">2034.85/1000</f>
        <v>2.03485</v>
      </c>
      <c r="N22" s="39" t="n">
        <f aca="false">2076.27/1000</f>
        <v>2.07627</v>
      </c>
      <c r="O22" s="39" t="n">
        <f aca="false">319.95/1000</f>
        <v>0.31995</v>
      </c>
      <c r="P22" s="39" t="n">
        <f aca="false">1756.32/1000</f>
        <v>1.75632</v>
      </c>
      <c r="Q22" s="39" t="n">
        <f aca="false">4049.72/1000</f>
        <v>4.04972</v>
      </c>
      <c r="R22" s="39" t="n">
        <f aca="false">1324.2/1000</f>
        <v>1.3242</v>
      </c>
      <c r="S22" s="39" t="n">
        <f aca="false">2725.52/1000</f>
        <v>2.72552</v>
      </c>
      <c r="T22" s="19"/>
      <c r="U22" s="22" t="s">
        <v>41</v>
      </c>
      <c r="V22" s="20"/>
    </row>
    <row r="23" s="38" customFormat="true" ht="18.75" hidden="false" customHeight="false" outlineLevel="0" collapsed="false">
      <c r="A23" s="38" t="s">
        <v>48</v>
      </c>
      <c r="E23" s="41" t="s">
        <v>40</v>
      </c>
      <c r="F23" s="41" t="s">
        <v>40</v>
      </c>
      <c r="G23" s="41" t="s">
        <v>40</v>
      </c>
      <c r="H23" s="41" t="s">
        <v>40</v>
      </c>
      <c r="I23" s="41" t="s">
        <v>40</v>
      </c>
      <c r="J23" s="41" t="s">
        <v>40</v>
      </c>
      <c r="K23" s="41" t="s">
        <v>40</v>
      </c>
      <c r="L23" s="41" t="s">
        <v>40</v>
      </c>
      <c r="M23" s="41" t="s">
        <v>40</v>
      </c>
      <c r="N23" s="41" t="s">
        <v>40</v>
      </c>
      <c r="O23" s="41" t="s">
        <v>40</v>
      </c>
      <c r="P23" s="41" t="s">
        <v>40</v>
      </c>
      <c r="Q23" s="41" t="s">
        <v>40</v>
      </c>
      <c r="R23" s="41" t="s">
        <v>40</v>
      </c>
      <c r="S23" s="41" t="s">
        <v>40</v>
      </c>
      <c r="T23" s="19" t="s">
        <v>49</v>
      </c>
      <c r="V23" s="20"/>
    </row>
    <row r="24" s="38" customFormat="true" ht="21.75" hidden="false" customHeight="true" outlineLevel="0" collapsed="false">
      <c r="A24" s="38" t="s">
        <v>50</v>
      </c>
      <c r="E24" s="41" t="s">
        <v>40</v>
      </c>
      <c r="F24" s="41" t="s">
        <v>40</v>
      </c>
      <c r="G24" s="41" t="s">
        <v>40</v>
      </c>
      <c r="H24" s="41" t="s">
        <v>40</v>
      </c>
      <c r="I24" s="41" t="s">
        <v>40</v>
      </c>
      <c r="J24" s="41" t="s">
        <v>40</v>
      </c>
      <c r="K24" s="41" t="s">
        <v>40</v>
      </c>
      <c r="L24" s="41" t="s">
        <v>40</v>
      </c>
      <c r="M24" s="41" t="s">
        <v>40</v>
      </c>
      <c r="N24" s="41" t="s">
        <v>40</v>
      </c>
      <c r="O24" s="41" t="s">
        <v>40</v>
      </c>
      <c r="P24" s="41" t="s">
        <v>40</v>
      </c>
      <c r="Q24" s="41" t="s">
        <v>40</v>
      </c>
      <c r="R24" s="41" t="s">
        <v>40</v>
      </c>
      <c r="S24" s="42" t="s">
        <v>40</v>
      </c>
      <c r="T24" s="19" t="s">
        <v>51</v>
      </c>
      <c r="V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3"/>
      <c r="G25" s="18"/>
      <c r="H25" s="17"/>
      <c r="I25" s="43"/>
      <c r="J25" s="17"/>
      <c r="K25" s="43"/>
      <c r="L25" s="43"/>
      <c r="M25" s="43"/>
      <c r="N25" s="43"/>
      <c r="O25" s="43"/>
      <c r="P25" s="43"/>
      <c r="Q25" s="43"/>
      <c r="R25" s="43"/>
      <c r="S25" s="17"/>
      <c r="T25" s="16"/>
      <c r="U25" s="17"/>
      <c r="V25" s="20"/>
      <c r="W25" s="20"/>
      <c r="X25" s="20"/>
    </row>
    <row r="26" s="38" customFormat="true" ht="3" hidden="false" customHeight="true" outlineLevel="0" collapsed="false">
      <c r="S26" s="20"/>
      <c r="T26" s="20"/>
      <c r="V26" s="20"/>
      <c r="W26" s="20"/>
      <c r="X26" s="20"/>
    </row>
    <row r="27" s="38" customFormat="true" ht="18.75" hidden="false" customHeight="false" outlineLevel="0" collapsed="false">
      <c r="B27" s="44" t="s">
        <v>52</v>
      </c>
      <c r="C27" s="45" t="s">
        <v>53</v>
      </c>
    </row>
    <row r="28" s="38" customFormat="true" ht="18.75" hidden="false" customHeight="false" outlineLevel="0" collapsed="false">
      <c r="B28" s="46" t="s">
        <v>54</v>
      </c>
      <c r="C28" s="47" t="s">
        <v>55</v>
      </c>
    </row>
    <row r="29" s="38" customFormat="true" ht="18.75" hidden="false" customHeight="false" outlineLevel="0" collapsed="false">
      <c r="V29" s="20"/>
    </row>
    <row r="30" s="38" customFormat="true" ht="18.75" hidden="false" customHeight="false" outlineLevel="0" collapsed="false">
      <c r="V30" s="20"/>
    </row>
    <row r="31" s="38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1:42Z</dcterms:created>
  <dc:creator>nso</dc:creator>
  <dc:description/>
  <dc:language>en-US</dc:language>
  <cp:lastModifiedBy>nso</cp:lastModifiedBy>
  <dcterms:modified xsi:type="dcterms:W3CDTF">2017-04-11T03:31:51Z</dcterms:modified>
  <cp:revision>0</cp:revision>
  <dc:subject/>
  <dc:title/>
</cp:coreProperties>
</file>