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381.31</v>
      </c>
      <c r="C5" s="11" t="n">
        <v>115917.7</v>
      </c>
      <c r="D5" s="12" t="n">
        <v>92463.61</v>
      </c>
      <c r="E5" s="13"/>
    </row>
    <row r="6" s="19" customFormat="true" ht="24.95" hidden="false" customHeight="true" outlineLevel="0" collapsed="false">
      <c r="A6" s="15" t="s">
        <v>7</v>
      </c>
      <c r="B6" s="16" t="n">
        <v>5321.62</v>
      </c>
      <c r="C6" s="16" t="n">
        <v>3185.78</v>
      </c>
      <c r="D6" s="17" t="n">
        <v>2135.84</v>
      </c>
      <c r="E6" s="18"/>
    </row>
    <row r="7" customFormat="false" ht="24.95" hidden="false" customHeight="true" outlineLevel="0" collapsed="false">
      <c r="A7" s="20" t="s">
        <v>8</v>
      </c>
      <c r="B7" s="16" t="n">
        <v>5638.51</v>
      </c>
      <c r="C7" s="16" t="n">
        <v>2775.22</v>
      </c>
      <c r="D7" s="17" t="n">
        <v>2863.3</v>
      </c>
    </row>
    <row r="8" s="19" customFormat="true" ht="24.95" hidden="false" customHeight="true" outlineLevel="0" collapsed="false">
      <c r="A8" s="21" t="s">
        <v>9</v>
      </c>
      <c r="B8" s="16" t="n">
        <v>35331.88</v>
      </c>
      <c r="C8" s="16" t="n">
        <v>20562.89</v>
      </c>
      <c r="D8" s="17" t="n">
        <v>14768.99</v>
      </c>
      <c r="E8" s="18"/>
    </row>
    <row r="9" s="19" customFormat="true" ht="24.95" hidden="false" customHeight="true" outlineLevel="0" collapsed="false">
      <c r="A9" s="15" t="s">
        <v>10</v>
      </c>
      <c r="B9" s="16" t="n">
        <v>39087.89</v>
      </c>
      <c r="C9" s="16" t="n">
        <v>20702.12</v>
      </c>
      <c r="D9" s="17" t="n">
        <v>18385.7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637.05</v>
      </c>
      <c r="C10" s="16" t="n">
        <v>12275.61</v>
      </c>
      <c r="D10" s="17" t="n">
        <v>6361.4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309.79</v>
      </c>
      <c r="C11" s="17" t="n">
        <v>8676.17</v>
      </c>
      <c r="D11" s="17" t="n">
        <v>12633.6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609.09</v>
      </c>
      <c r="C12" s="17" t="n">
        <v>34350.53</v>
      </c>
      <c r="D12" s="17" t="n">
        <v>22258.5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445.48</v>
      </c>
      <c r="C13" s="17" t="n">
        <v>13389.38</v>
      </c>
      <c r="D13" s="17" t="n">
        <v>13056.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55378949292525</v>
      </c>
      <c r="C16" s="27" t="n">
        <f aca="false">SUM(C6/$C$5)*100</f>
        <v>2.74831194890858</v>
      </c>
      <c r="D16" s="27" t="n">
        <f aca="false">SUM(D6/$D$5)*100</f>
        <v>2.3099249531788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0586167252716</v>
      </c>
      <c r="C17" s="27" t="n">
        <f aca="false">SUM(C7/$C$5)*100</f>
        <v>2.39412962817585</v>
      </c>
      <c r="D17" s="27" t="n">
        <f aca="false">SUM(D7/$D$5)*100</f>
        <v>3.0966777092090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9553977753571</v>
      </c>
      <c r="C18" s="27" t="n">
        <f aca="false">SUM(C8/$C$5)*100</f>
        <v>17.7392149775228</v>
      </c>
      <c r="D18" s="27" t="n">
        <f aca="false">SUM(D8/$D$5)*100</f>
        <v>15.972759445580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7578674882119</v>
      </c>
      <c r="C19" s="27" t="n">
        <f aca="false">SUM(C9/$C$5)*100</f>
        <v>17.8593260563313</v>
      </c>
      <c r="D19" s="27" t="n">
        <f aca="false">SUM(D9/$D$5)*100</f>
        <v>19.88433071129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94372436760283</v>
      </c>
      <c r="C20" s="27" t="n">
        <f aca="false">SUM(C10/$C$5)*100</f>
        <v>10.5899357906515</v>
      </c>
      <c r="D20" s="27" t="n">
        <f aca="false">SUM(D10/$D$5)*100</f>
        <v>6.879939037638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2263441956479</v>
      </c>
      <c r="C21" s="27" t="n">
        <f aca="false">SUM(C11/$C$5)*100</f>
        <v>7.4847672098394</v>
      </c>
      <c r="D21" s="27" t="n">
        <f aca="false">SUM(D11/$D$5)*100</f>
        <v>13.663342800481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1661071715117</v>
      </c>
      <c r="C22" s="27" t="n">
        <f aca="false">SUM(C12/$C$5)*100</f>
        <v>29.6335503551226</v>
      </c>
      <c r="D22" s="27" t="n">
        <f aca="false">SUM(D12/$D$5)*100</f>
        <v>24.072767654215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6909078362162</v>
      </c>
      <c r="C23" s="29" t="n">
        <f aca="false">SUM(C13/$C$5)*100</f>
        <v>11.5507640334479</v>
      </c>
      <c r="D23" s="29" t="n">
        <f aca="false">SUM(D13/$D$5)*100</f>
        <v>14.12025768840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9:11:44Z</dcterms:modified>
  <cp:revision>0</cp:revision>
  <dc:subject/>
  <dc:title/>
</cp:coreProperties>
</file>