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 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5" t="s">
        <v>1</v>
      </c>
      <c r="B2" s="3"/>
      <c r="C2" s="3"/>
      <c r="D2" s="3"/>
    </row>
    <row r="3" customFormat="false" ht="4.5" hidden="false" customHeight="true" outlineLevel="0" collapsed="false">
      <c r="A3" s="6"/>
      <c r="B3" s="6"/>
      <c r="C3" s="6"/>
      <c r="D3" s="6"/>
    </row>
    <row r="4" s="9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22.5" hidden="false" customHeight="true" outlineLevel="0" collapsed="false">
      <c r="A5" s="10"/>
      <c r="B5" s="11"/>
      <c r="C5" s="12" t="s">
        <v>6</v>
      </c>
      <c r="D5" s="10"/>
    </row>
    <row r="6" s="11" customFormat="true" ht="22.5" hidden="false" customHeight="true" outlineLevel="0" collapsed="false">
      <c r="A6" s="13" t="s">
        <v>7</v>
      </c>
      <c r="B6" s="14" t="n">
        <v>138861</v>
      </c>
      <c r="C6" s="14" t="n">
        <v>81078</v>
      </c>
      <c r="D6" s="14" t="n">
        <v>57782</v>
      </c>
    </row>
    <row r="7" s="11" customFormat="true" ht="22.5" hidden="false" customHeight="true" outlineLevel="0" collapsed="false">
      <c r="A7" s="15" t="s">
        <v>8</v>
      </c>
      <c r="B7" s="16" t="n">
        <v>8192</v>
      </c>
      <c r="C7" s="16" t="n">
        <v>5289</v>
      </c>
      <c r="D7" s="16" t="n">
        <v>2904</v>
      </c>
    </row>
    <row r="8" s="6" customFormat="true" ht="22.5" hidden="false" customHeight="true" outlineLevel="0" collapsed="false">
      <c r="A8" s="15" t="s">
        <v>9</v>
      </c>
      <c r="B8" s="16" t="n">
        <v>232</v>
      </c>
      <c r="C8" s="16" t="n">
        <v>232</v>
      </c>
      <c r="D8" s="16" t="s">
        <v>10</v>
      </c>
    </row>
    <row r="9" s="6" customFormat="true" ht="22.5" hidden="false" customHeight="true" outlineLevel="0" collapsed="false">
      <c r="A9" s="17" t="s">
        <v>11</v>
      </c>
      <c r="B9" s="16" t="n">
        <v>2926</v>
      </c>
      <c r="C9" s="16" t="n">
        <v>1155</v>
      </c>
      <c r="D9" s="16" t="n">
        <v>1771</v>
      </c>
    </row>
    <row r="10" s="6" customFormat="true" ht="22.5" hidden="false" customHeight="true" outlineLevel="0" collapsed="false">
      <c r="A10" s="15" t="s">
        <v>12</v>
      </c>
      <c r="B10" s="16" t="n">
        <v>18199</v>
      </c>
      <c r="C10" s="16" t="n">
        <v>9970</v>
      </c>
      <c r="D10" s="16" t="n">
        <v>8229</v>
      </c>
    </row>
    <row r="11" s="6" customFormat="true" ht="22.5" hidden="false" customHeight="true" outlineLevel="0" collapsed="false">
      <c r="A11" s="15" t="s">
        <v>13</v>
      </c>
      <c r="B11" s="16" t="n">
        <v>3067</v>
      </c>
      <c r="C11" s="16" t="n">
        <v>1418</v>
      </c>
      <c r="D11" s="16" t="n">
        <v>1650</v>
      </c>
    </row>
    <row r="12" customFormat="false" ht="22.5" hidden="false" customHeight="true" outlineLevel="0" collapsed="false">
      <c r="A12" s="15" t="s">
        <v>14</v>
      </c>
      <c r="B12" s="16" t="n">
        <v>26675</v>
      </c>
      <c r="C12" s="16" t="n">
        <v>14189</v>
      </c>
      <c r="D12" s="16" t="n">
        <v>12486</v>
      </c>
    </row>
    <row r="13" customFormat="false" ht="22.5" hidden="false" customHeight="true" outlineLevel="0" collapsed="false">
      <c r="A13" s="15" t="s">
        <v>15</v>
      </c>
      <c r="B13" s="16" t="n">
        <v>58202</v>
      </c>
      <c r="C13" s="16" t="n">
        <v>36379</v>
      </c>
      <c r="D13" s="16" t="n">
        <v>21823</v>
      </c>
    </row>
    <row r="14" customFormat="false" ht="22.5" hidden="false" customHeight="true" outlineLevel="0" collapsed="false">
      <c r="A14" s="18" t="s">
        <v>16</v>
      </c>
      <c r="B14" s="16" t="n">
        <v>21367</v>
      </c>
      <c r="C14" s="16" t="n">
        <v>12447</v>
      </c>
      <c r="D14" s="16" t="n">
        <v>8920</v>
      </c>
    </row>
    <row r="15" customFormat="false" ht="22.5" hidden="false" customHeight="true" outlineLevel="0" collapsed="false">
      <c r="A15" s="6"/>
      <c r="B15" s="19"/>
      <c r="C15" s="20" t="s">
        <v>17</v>
      </c>
      <c r="D15" s="21"/>
    </row>
    <row r="16" s="11" customFormat="true" ht="22.5" hidden="false" customHeight="true" outlineLevel="0" collapsed="false">
      <c r="A16" s="13" t="s">
        <v>7</v>
      </c>
      <c r="B16" s="22" t="n">
        <f aca="false">SUM(B17:B24)</f>
        <v>99.999279855395</v>
      </c>
      <c r="C16" s="22" t="n">
        <v>100</v>
      </c>
      <c r="D16" s="22" t="n">
        <v>100</v>
      </c>
    </row>
    <row r="17" s="11" customFormat="true" ht="22.5" hidden="false" customHeight="true" outlineLevel="0" collapsed="false">
      <c r="A17" s="15" t="s">
        <v>18</v>
      </c>
      <c r="B17" s="23" t="n">
        <f aca="false">B7*100/B6</f>
        <v>5.89942460446058</v>
      </c>
      <c r="C17" s="23" t="n">
        <f aca="false">C7*100/C6</f>
        <v>6.52334788721971</v>
      </c>
      <c r="D17" s="23" t="n">
        <f aca="false">D7*100/D6</f>
        <v>5.02578657713475</v>
      </c>
    </row>
    <row r="18" s="6" customFormat="true" ht="22.5" hidden="false" customHeight="true" outlineLevel="0" collapsed="false">
      <c r="A18" s="15" t="s">
        <v>9</v>
      </c>
      <c r="B18" s="23" t="n">
        <f aca="false">B8*100/B6</f>
        <v>0.167073548368512</v>
      </c>
      <c r="C18" s="23" t="n">
        <f aca="false">C8*100/C6</f>
        <v>0.286144206813192</v>
      </c>
      <c r="D18" s="23" t="s">
        <v>10</v>
      </c>
    </row>
    <row r="19" s="6" customFormat="true" ht="22.5" hidden="false" customHeight="true" outlineLevel="0" collapsed="false">
      <c r="A19" s="17" t="s">
        <v>11</v>
      </c>
      <c r="B19" s="23" t="n">
        <f aca="false">B9*100/B6</f>
        <v>2.10714311433736</v>
      </c>
      <c r="C19" s="23" t="n">
        <f aca="false">C9*100/C6</f>
        <v>1.42455413305706</v>
      </c>
      <c r="D19" s="23" t="n">
        <f aca="false">D9*100/D6</f>
        <v>3.06496832923748</v>
      </c>
    </row>
    <row r="20" s="6" customFormat="true" ht="22.5" hidden="false" customHeight="true" outlineLevel="0" collapsed="false">
      <c r="A20" s="15" t="s">
        <v>12</v>
      </c>
      <c r="B20" s="23" t="n">
        <f aca="false">B10*100/B6</f>
        <v>13.1059116670627</v>
      </c>
      <c r="C20" s="23" t="n">
        <f aca="false">C10*100/C6</f>
        <v>12.2968006117566</v>
      </c>
      <c r="D20" s="23" t="n">
        <f aca="false">D10*100/D6</f>
        <v>14.2414592779758</v>
      </c>
    </row>
    <row r="21" s="6" customFormat="true" ht="22.5" hidden="false" customHeight="true" outlineLevel="0" collapsed="false">
      <c r="A21" s="15" t="s">
        <v>13</v>
      </c>
      <c r="B21" s="23" t="n">
        <f aca="false">B11*100/B6</f>
        <v>2.20868350364753</v>
      </c>
      <c r="C21" s="23" t="n">
        <f aca="false">C11*100/C6</f>
        <v>1.74893312612546</v>
      </c>
      <c r="D21" s="23" t="n">
        <f aca="false">D11*100/D6</f>
        <v>2.8555605551902</v>
      </c>
    </row>
    <row r="22" customFormat="false" ht="22.5" hidden="false" customHeight="true" outlineLevel="0" collapsed="false">
      <c r="A22" s="15" t="s">
        <v>14</v>
      </c>
      <c r="B22" s="23" t="n">
        <f aca="false">B12*100/B6</f>
        <v>19.2098573393537</v>
      </c>
      <c r="C22" s="23" t="n">
        <f aca="false">C12*100/C6</f>
        <v>17.5004316830706</v>
      </c>
      <c r="D22" s="23" t="n">
        <f aca="false">D12*100/D6</f>
        <v>21.6088055103666</v>
      </c>
    </row>
    <row r="23" customFormat="false" ht="22.5" hidden="false" customHeight="true" outlineLevel="0" collapsed="false">
      <c r="A23" s="15" t="s">
        <v>15</v>
      </c>
      <c r="B23" s="23" t="n">
        <f aca="false">B13*100/B6</f>
        <v>41.9138563023455</v>
      </c>
      <c r="C23" s="23" t="n">
        <f aca="false">C13*100/C6</f>
        <v>44.869138360591</v>
      </c>
      <c r="D23" s="23" t="n">
        <f aca="false">D13*100/D6</f>
        <v>37.7678169672216</v>
      </c>
    </row>
    <row r="24" customFormat="false" ht="22.5" hidden="false" customHeight="true" outlineLevel="0" collapsed="false">
      <c r="A24" s="24" t="s">
        <v>19</v>
      </c>
      <c r="B24" s="25" t="n">
        <f aca="false">B14*100/B6</f>
        <v>15.387329775819</v>
      </c>
      <c r="C24" s="25" t="n">
        <f aca="false">C14*100/C6</f>
        <v>15.3518833715681</v>
      </c>
      <c r="D24" s="25" t="n">
        <f aca="false">D14*100/D6</f>
        <v>15.4373334256343</v>
      </c>
    </row>
    <row r="25" customFormat="false" ht="22.5" hidden="false" customHeight="true" outlineLevel="0" collapsed="false">
      <c r="A25" s="6" t="s">
        <v>20</v>
      </c>
      <c r="B25" s="26"/>
      <c r="C25" s="26"/>
      <c r="D25" s="26"/>
    </row>
    <row r="26" customFormat="false" ht="30.75" hidden="false" customHeight="true" outlineLevel="0" collapsed="false">
      <c r="B26" s="27"/>
      <c r="C26" s="27"/>
      <c r="D26" s="27"/>
    </row>
  </sheetData>
  <printOptions headings="false" gridLines="false" gridLinesSet="true" horizontalCentered="false" verticalCentered="false"/>
  <pageMargins left="1.02361111111111" right="0.66944444444444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22:47:40Z</cp:lastPrinted>
  <dcterms:modified xsi:type="dcterms:W3CDTF">2010-09-10T20:07:09Z</dcterms:modified>
  <cp:revision>0</cp:revision>
  <dc:subject/>
  <dc:title/>
</cp:coreProperties>
</file>