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485.84</v>
      </c>
      <c r="C5" s="11" t="n">
        <v>117082.78</v>
      </c>
      <c r="D5" s="12" t="n">
        <v>91403.06</v>
      </c>
      <c r="E5" s="13"/>
    </row>
    <row r="6" s="19" customFormat="true" ht="24.95" hidden="false" customHeight="true" outlineLevel="0" collapsed="false">
      <c r="A6" s="15" t="s">
        <v>7</v>
      </c>
      <c r="B6" s="16" t="n">
        <v>4078.31</v>
      </c>
      <c r="C6" s="16" t="n">
        <v>2574.37</v>
      </c>
      <c r="D6" s="17" t="n">
        <v>1503.94</v>
      </c>
      <c r="E6" s="18"/>
    </row>
    <row r="7" customFormat="false" ht="24.95" hidden="false" customHeight="true" outlineLevel="0" collapsed="false">
      <c r="A7" s="20" t="s">
        <v>8</v>
      </c>
      <c r="B7" s="16" t="n">
        <v>3890.83</v>
      </c>
      <c r="C7" s="16" t="n">
        <v>1617.32</v>
      </c>
      <c r="D7" s="17" t="n">
        <v>2273.52</v>
      </c>
    </row>
    <row r="8" s="19" customFormat="true" ht="24.95" hidden="false" customHeight="true" outlineLevel="0" collapsed="false">
      <c r="A8" s="21" t="s">
        <v>9</v>
      </c>
      <c r="B8" s="16" t="n">
        <v>29217.58</v>
      </c>
      <c r="C8" s="16" t="n">
        <v>16326.07</v>
      </c>
      <c r="D8" s="17" t="n">
        <v>12891.5</v>
      </c>
      <c r="E8" s="18"/>
    </row>
    <row r="9" s="19" customFormat="true" ht="24.95" hidden="false" customHeight="true" outlineLevel="0" collapsed="false">
      <c r="A9" s="15" t="s">
        <v>10</v>
      </c>
      <c r="B9" s="16" t="n">
        <v>42404.44</v>
      </c>
      <c r="C9" s="16" t="n">
        <v>23046.47</v>
      </c>
      <c r="D9" s="17" t="n">
        <v>19357.9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138.94</v>
      </c>
      <c r="C10" s="16" t="n">
        <v>13808.3</v>
      </c>
      <c r="D10" s="17" t="n">
        <v>8330.6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877.87</v>
      </c>
      <c r="C11" s="17" t="n">
        <v>10160.76</v>
      </c>
      <c r="D11" s="17" t="n">
        <v>7717.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244.69</v>
      </c>
      <c r="C12" s="17" t="n">
        <v>35732.36</v>
      </c>
      <c r="D12" s="17" t="n">
        <v>26512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633.19</v>
      </c>
      <c r="C13" s="17" t="n">
        <v>13817.13</v>
      </c>
      <c r="D13" s="17" t="n">
        <v>12816.0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5615683060298</v>
      </c>
      <c r="C16" s="27" t="n">
        <f aca="false">SUM(C6/$C$5)*100</f>
        <v>2.19876056923144</v>
      </c>
      <c r="D16" s="27" t="n">
        <f aca="false">SUM(D6/$D$5)*100</f>
        <v>1.6453934912025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6623225826752</v>
      </c>
      <c r="C17" s="27" t="n">
        <f aca="false">SUM(C7/$C$5)*100</f>
        <v>1.38134745348547</v>
      </c>
      <c r="D17" s="27" t="n">
        <f aca="false">SUM(D7/$D$5)*100</f>
        <v>2.487356550207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0141795720995</v>
      </c>
      <c r="C18" s="27" t="n">
        <f aca="false">SUM(C8/$C$5)*100</f>
        <v>13.9440402764608</v>
      </c>
      <c r="D18" s="27" t="n">
        <f aca="false">SUM(D8/$D$5)*100</f>
        <v>14.104013585540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3392422238364</v>
      </c>
      <c r="C19" s="27" t="n">
        <f aca="false">SUM(C9/$C$5)*100</f>
        <v>19.6839108193365</v>
      </c>
      <c r="D19" s="27" t="n">
        <f aca="false">SUM(D9/$D$5)*100</f>
        <v>21.178689203621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618917812356</v>
      </c>
      <c r="C20" s="27" t="n">
        <f aca="false">SUM(C10/$C$5)*100</f>
        <v>11.7936215727027</v>
      </c>
      <c r="D20" s="27" t="n">
        <f aca="false">SUM(D10/$D$5)*100</f>
        <v>9.1141697006642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57510035213902</v>
      </c>
      <c r="C21" s="27" t="n">
        <f aca="false">SUM(C11/$C$5)*100</f>
        <v>8.6782701948143</v>
      </c>
      <c r="D21" s="27" t="n">
        <f aca="false">SUM(D11/$D$5)*100</f>
        <v>8.442933967418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8555959483867</v>
      </c>
      <c r="C22" s="27" t="n">
        <f aca="false">SUM(C12/$C$5)*100</f>
        <v>30.5188858686136</v>
      </c>
      <c r="D22" s="27" t="n">
        <f aca="false">SUM(D12/$D$5)*100</f>
        <v>29.00595450524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7745797988007</v>
      </c>
      <c r="C23" s="29" t="n">
        <f aca="false">SUM(C13/$C$5)*100</f>
        <v>11.8011632453551</v>
      </c>
      <c r="D23" s="29" t="n">
        <f aca="false">SUM(D13/$D$5)*100</f>
        <v>14.021488996101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24T03:34:34Z</dcterms:modified>
  <cp:revision>0</cp:revision>
  <dc:subject/>
  <dc:title/>
</cp:coreProperties>
</file>