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0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ีน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05682.33</v>
      </c>
      <c r="C5" s="11" t="n">
        <v>116868.58</v>
      </c>
      <c r="D5" s="12" t="n">
        <v>88813.75</v>
      </c>
      <c r="E5" s="13"/>
    </row>
    <row r="6" s="19" customFormat="true" ht="24.95" hidden="false" customHeight="true" outlineLevel="0" collapsed="false">
      <c r="A6" s="15" t="s">
        <v>7</v>
      </c>
      <c r="B6" s="16" t="n">
        <v>8267.41</v>
      </c>
      <c r="C6" s="16" t="n">
        <v>4448.34</v>
      </c>
      <c r="D6" s="17" t="n">
        <v>3819.07</v>
      </c>
      <c r="E6" s="18"/>
    </row>
    <row r="7" customFormat="false" ht="24.95" hidden="false" customHeight="true" outlineLevel="0" collapsed="false">
      <c r="A7" s="20" t="s">
        <v>8</v>
      </c>
      <c r="B7" s="16" t="n">
        <v>4785.69</v>
      </c>
      <c r="C7" s="16" t="n">
        <v>2616.26</v>
      </c>
      <c r="D7" s="17" t="n">
        <v>2169.44</v>
      </c>
    </row>
    <row r="8" s="19" customFormat="true" ht="24.95" hidden="false" customHeight="true" outlineLevel="0" collapsed="false">
      <c r="A8" s="21" t="s">
        <v>9</v>
      </c>
      <c r="B8" s="16" t="n">
        <v>24921.37</v>
      </c>
      <c r="C8" s="16" t="n">
        <v>14368.68</v>
      </c>
      <c r="D8" s="17" t="n">
        <v>10552.69</v>
      </c>
      <c r="E8" s="18"/>
    </row>
    <row r="9" s="19" customFormat="true" ht="24.95" hidden="false" customHeight="true" outlineLevel="0" collapsed="false">
      <c r="A9" s="15" t="s">
        <v>10</v>
      </c>
      <c r="B9" s="16" t="n">
        <v>36616.98</v>
      </c>
      <c r="C9" s="16" t="n">
        <v>20780.77</v>
      </c>
      <c r="D9" s="17" t="n">
        <v>15836.21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3714.8</v>
      </c>
      <c r="C10" s="16" t="n">
        <v>14222.73</v>
      </c>
      <c r="D10" s="17" t="n">
        <v>9492.07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6387.37</v>
      </c>
      <c r="C11" s="17" t="n">
        <v>9553.27</v>
      </c>
      <c r="D11" s="17" t="n">
        <v>6834.09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8246.5</v>
      </c>
      <c r="C12" s="17" t="n">
        <v>31753.8</v>
      </c>
      <c r="D12" s="17" t="n">
        <v>26492.69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2742.22</v>
      </c>
      <c r="C13" s="17" t="n">
        <v>19124.73</v>
      </c>
      <c r="D13" s="17" t="n">
        <v>13617.48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99.9999887404822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4.01950425201815</v>
      </c>
      <c r="C16" s="27" t="n">
        <f aca="false">SUM(C6/$C$5)*100</f>
        <v>3.80627539069954</v>
      </c>
      <c r="D16" s="27" t="n">
        <f aca="false">SUM(D6/$D$5)*100</f>
        <v>4.30008866870276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2.32673851954128</v>
      </c>
      <c r="C17" s="27" t="n">
        <f aca="false">SUM(C7/$C$5)*100</f>
        <v>2.2386341992005</v>
      </c>
      <c r="D17" s="27" t="n">
        <f aca="false">SUM(D7/$D$5)*100</f>
        <v>2.44268483202207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2.1164370318053</v>
      </c>
      <c r="C18" s="27" t="n">
        <f aca="false">SUM(C8/$C$5)*100</f>
        <v>12.2947331096177</v>
      </c>
      <c r="D18" s="27" t="n">
        <f aca="false">SUM(D8/$D$5)*100</f>
        <v>11.8818201010542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7.8026863075695</v>
      </c>
      <c r="C19" s="27" t="n">
        <f aca="false">SUM(C9/$C$5)*100</f>
        <v>17.781314704089</v>
      </c>
      <c r="D19" s="27" t="n">
        <f aca="false">SUM(D9/$D$5)*100</f>
        <v>17.8308088556108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1.5298188230365</v>
      </c>
      <c r="C20" s="27" t="n">
        <f aca="false">SUM(C10/$C$5)*100</f>
        <v>12.1698492443392</v>
      </c>
      <c r="D20" s="27" t="n">
        <f aca="false">SUM(D10/$D$5)*100</f>
        <v>10.687613122968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7.96732028463505</v>
      </c>
      <c r="C21" s="27" t="n">
        <f aca="false">SUM(C11/$C$5)*100</f>
        <v>8.17436987768654</v>
      </c>
      <c r="D21" s="27" t="n">
        <f aca="false">SUM(D11/$D$5)*100</f>
        <v>7.69485580780003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8.3186698633762</v>
      </c>
      <c r="C22" s="27" t="n">
        <f aca="false">SUM(C12/$C$5)*100</f>
        <v>27.1705192276658</v>
      </c>
      <c r="D22" s="27" t="n">
        <f aca="false">SUM(D12/$D$5)*100</f>
        <v>29.8294914920269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5.9188297798844</v>
      </c>
      <c r="C23" s="29" t="n">
        <f aca="false">SUM(C13/$C$5)*100</f>
        <v>16.3643042467017</v>
      </c>
      <c r="D23" s="29" t="n">
        <f aca="false">SUM(D13/$D$5)*100</f>
        <v>15.3326258602975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  <row r="26" customFormat="false" ht="30.75" hidden="false" customHeight="true" outlineLevel="0" collapsed="false">
      <c r="A26" s="1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7-03T05:12:41Z</dcterms:modified>
  <cp:revision>0</cp:revision>
  <dc:subject/>
  <dc:title/>
</cp:coreProperties>
</file>