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724.02</v>
      </c>
      <c r="C5" s="11" t="n">
        <v>117498.89</v>
      </c>
      <c r="D5" s="12" t="n">
        <v>95225.13</v>
      </c>
      <c r="E5" s="13"/>
    </row>
    <row r="6" s="19" customFormat="true" ht="24.95" hidden="false" customHeight="true" outlineLevel="0" collapsed="false">
      <c r="A6" s="15" t="s">
        <v>7</v>
      </c>
      <c r="B6" s="16" t="n">
        <v>7558.24</v>
      </c>
      <c r="C6" s="16" t="n">
        <v>5081.98</v>
      </c>
      <c r="D6" s="17" t="n">
        <v>2476.26</v>
      </c>
      <c r="E6" s="18"/>
    </row>
    <row r="7" customFormat="false" ht="24.95" hidden="false" customHeight="true" outlineLevel="0" collapsed="false">
      <c r="A7" s="20" t="s">
        <v>8</v>
      </c>
      <c r="B7" s="16" t="n">
        <v>7482.01</v>
      </c>
      <c r="C7" s="16" t="n">
        <v>3650.2</v>
      </c>
      <c r="D7" s="17" t="n">
        <v>3831.8</v>
      </c>
    </row>
    <row r="8" s="19" customFormat="true" ht="24.95" hidden="false" customHeight="true" outlineLevel="0" collapsed="false">
      <c r="A8" s="21" t="s">
        <v>9</v>
      </c>
      <c r="B8" s="16" t="n">
        <v>37464.91</v>
      </c>
      <c r="C8" s="16" t="n">
        <v>20685.93</v>
      </c>
      <c r="D8" s="17" t="n">
        <v>16778.98</v>
      </c>
      <c r="E8" s="18"/>
    </row>
    <row r="9" s="19" customFormat="true" ht="24.95" hidden="false" customHeight="true" outlineLevel="0" collapsed="false">
      <c r="A9" s="15" t="s">
        <v>10</v>
      </c>
      <c r="B9" s="16" t="n">
        <v>38340.56</v>
      </c>
      <c r="C9" s="16" t="n">
        <v>20633.34</v>
      </c>
      <c r="D9" s="17" t="n">
        <v>17707.2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545.83</v>
      </c>
      <c r="C10" s="16" t="n">
        <v>11636.45</v>
      </c>
      <c r="D10" s="17" t="n">
        <v>5909.3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239.98</v>
      </c>
      <c r="C11" s="17" t="n">
        <v>10857.19</v>
      </c>
      <c r="D11" s="17" t="n">
        <v>12382.7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492.48</v>
      </c>
      <c r="C12" s="17" t="n">
        <v>29676.24</v>
      </c>
      <c r="D12" s="17" t="n">
        <v>23816.2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7600.01</v>
      </c>
      <c r="C13" s="17" t="n">
        <v>15277.55</v>
      </c>
      <c r="D13" s="17" t="n">
        <v>12322.4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489281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55307313203276</v>
      </c>
      <c r="C16" s="27" t="n">
        <f aca="false">SUM(C6/$C$5)*100</f>
        <v>4.3251302203791</v>
      </c>
      <c r="D16" s="27" t="n">
        <f aca="false">SUM(D6/$D$5)*100</f>
        <v>2.6004270091308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51723796870706</v>
      </c>
      <c r="C17" s="27" t="n">
        <f aca="false">SUM(C7/$C$5)*100</f>
        <v>3.10658253877973</v>
      </c>
      <c r="D17" s="27" t="n">
        <f aca="false">SUM(D7/$D$5)*100</f>
        <v>4.0239377987722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6119791267578</v>
      </c>
      <c r="C18" s="27" t="n">
        <f aca="false">SUM(C8/$C$5)*100</f>
        <v>17.6052131215878</v>
      </c>
      <c r="D18" s="27" t="n">
        <f aca="false">SUM(D8/$D$5)*100</f>
        <v>17.620327743317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0236157628085</v>
      </c>
      <c r="C19" s="27" t="n">
        <f aca="false">SUM(C9/$C$5)*100</f>
        <v>17.5604552519603</v>
      </c>
      <c r="D19" s="27" t="n">
        <f aca="false">SUM(D9/$D$5)*100</f>
        <v>18.595112445632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24816586298059</v>
      </c>
      <c r="C20" s="27" t="n">
        <f aca="false">SUM(C10/$C$5)*100</f>
        <v>9.90345525817308</v>
      </c>
      <c r="D20" s="27" t="n">
        <f aca="false">SUM(D10/$D$5)*100</f>
        <v>6.2056938121271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9249439720065</v>
      </c>
      <c r="C21" s="27" t="n">
        <f aca="false">SUM(C11/$C$5)*100</f>
        <v>9.24024899299049</v>
      </c>
      <c r="D21" s="27" t="n">
        <f aca="false">SUM(D11/$D$5)*100</f>
        <v>13.00368925723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1464221106765</v>
      </c>
      <c r="C22" s="27" t="n">
        <f aca="false">SUM(C12/$C$5)*100</f>
        <v>25.2566130624723</v>
      </c>
      <c r="D22" s="27" t="n">
        <f aca="false">SUM(D12/$D$5)*100</f>
        <v>25.0104567985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2.9745620640302</v>
      </c>
      <c r="C23" s="29" t="n">
        <f aca="false">SUM(C13/$C$5)*100</f>
        <v>13.0022930429385</v>
      </c>
      <c r="D23" s="29" t="n">
        <f aca="false">SUM(D13/$D$5)*100</f>
        <v>12.940355135246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5T07:18:09Z</dcterms:modified>
  <cp:revision>0</cp:revision>
  <dc:subject/>
  <dc:title/>
</cp:coreProperties>
</file>