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166.88</v>
      </c>
      <c r="C5" s="11" t="n">
        <v>116580.03</v>
      </c>
      <c r="D5" s="12" t="n">
        <v>88586.85</v>
      </c>
      <c r="E5" s="13"/>
    </row>
    <row r="6" s="19" customFormat="true" ht="24.95" hidden="false" customHeight="true" outlineLevel="0" collapsed="false">
      <c r="A6" s="15" t="s">
        <v>7</v>
      </c>
      <c r="B6" s="16" t="n">
        <v>6471.37</v>
      </c>
      <c r="C6" s="16" t="n">
        <v>4063.37</v>
      </c>
      <c r="D6" s="17" t="n">
        <v>2408</v>
      </c>
      <c r="E6" s="18"/>
    </row>
    <row r="7" customFormat="false" ht="24.95" hidden="false" customHeight="true" outlineLevel="0" collapsed="false">
      <c r="A7" s="20" t="s">
        <v>8</v>
      </c>
      <c r="B7" s="16" t="n">
        <v>6586.59</v>
      </c>
      <c r="C7" s="16" t="n">
        <v>3768.1</v>
      </c>
      <c r="D7" s="17" t="n">
        <v>2818.5</v>
      </c>
    </row>
    <row r="8" s="19" customFormat="true" ht="24.95" hidden="false" customHeight="true" outlineLevel="0" collapsed="false">
      <c r="A8" s="21" t="s">
        <v>9</v>
      </c>
      <c r="B8" s="16" t="n">
        <v>22801.43</v>
      </c>
      <c r="C8" s="16" t="n">
        <v>12831.1</v>
      </c>
      <c r="D8" s="17" t="n">
        <v>9970.33</v>
      </c>
      <c r="E8" s="18"/>
    </row>
    <row r="9" s="19" customFormat="true" ht="24.95" hidden="false" customHeight="true" outlineLevel="0" collapsed="false">
      <c r="A9" s="15" t="s">
        <v>10</v>
      </c>
      <c r="B9" s="16" t="n">
        <v>39161.13</v>
      </c>
      <c r="C9" s="16" t="n">
        <v>20578.82</v>
      </c>
      <c r="D9" s="17" t="n">
        <v>18582.3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422.16</v>
      </c>
      <c r="C10" s="16" t="n">
        <v>14782.64</v>
      </c>
      <c r="D10" s="17" t="n">
        <v>7639.5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886.06</v>
      </c>
      <c r="C11" s="17" t="n">
        <v>8313.1</v>
      </c>
      <c r="D11" s="17" t="n">
        <v>6572.9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298.24</v>
      </c>
      <c r="C12" s="17" t="n">
        <v>32251.12</v>
      </c>
      <c r="D12" s="17" t="n">
        <v>26047.1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539.91</v>
      </c>
      <c r="C13" s="17" t="n">
        <v>19991.78</v>
      </c>
      <c r="D13" s="17" t="n">
        <v>14548.1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2257671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15419818247468</v>
      </c>
      <c r="C16" s="27" t="n">
        <f aca="false">SUM(C6/$C$5)*100</f>
        <v>3.48547688656453</v>
      </c>
      <c r="D16" s="27" t="n">
        <f aca="false">SUM(D6/$D$5)*100</f>
        <v>2.7182363973885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21035734422632</v>
      </c>
      <c r="C17" s="27" t="n">
        <f aca="false">SUM(C7/$C$5)*100</f>
        <v>3.2322002318922</v>
      </c>
      <c r="D17" s="27" t="n">
        <f aca="false">SUM(D7/$D$5)*100</f>
        <v>3.1816234576576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1136017665229</v>
      </c>
      <c r="C18" s="27" t="n">
        <f aca="false">SUM(C8/$C$5)*100</f>
        <v>11.006258962191</v>
      </c>
      <c r="D18" s="27" t="n">
        <f aca="false">SUM(D8/$D$5)*100</f>
        <v>11.254864576401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087452126776</v>
      </c>
      <c r="C19" s="27" t="n">
        <f aca="false">SUM(C9/$C$5)*100</f>
        <v>17.6520970186746</v>
      </c>
      <c r="D19" s="27" t="n">
        <f aca="false">SUM(D9/$D$5)*100</f>
        <v>20.976375161776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92874249489</v>
      </c>
      <c r="C20" s="27" t="n">
        <f aca="false">SUM(C10/$C$5)*100</f>
        <v>12.6802506398394</v>
      </c>
      <c r="D20" s="27" t="n">
        <f aca="false">SUM(D10/$D$5)*100</f>
        <v>8.6237630077150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25558628176244</v>
      </c>
      <c r="C21" s="27" t="n">
        <f aca="false">SUM(C11/$C$5)*100</f>
        <v>7.13080962494177</v>
      </c>
      <c r="D21" s="27" t="n">
        <f aca="false">SUM(D11/$D$5)*100</f>
        <v>7.4197919894431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415034629371</v>
      </c>
      <c r="C22" s="27" t="n">
        <f aca="false">SUM(C12/$C$5)*100</f>
        <v>27.6643606971108</v>
      </c>
      <c r="D22" s="27" t="n">
        <f aca="false">SUM(D12/$D$5)*100</f>
        <v>29.402919282037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8350320480577</v>
      </c>
      <c r="C23" s="29" t="n">
        <f aca="false">SUM(C13/$C$5)*100</f>
        <v>17.1485459387856</v>
      </c>
      <c r="D23" s="29" t="n">
        <f aca="false">SUM(D13/$D$5)*100</f>
        <v>16.422448704294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9:33:58Z</dcterms:modified>
  <cp:revision>0</cp:revision>
  <dc:subject/>
  <dc:title/>
</cp:coreProperties>
</file>