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อำนาจเจริญ</t>
    </r>
  </si>
  <si>
    <t xml:space="preserve">Source:   Amnat Charoe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8040</xdr:colOff>
      <xdr:row>0</xdr:row>
      <xdr:rowOff>0</xdr:rowOff>
    </xdr:from>
    <xdr:to>
      <xdr:col>17</xdr:col>
      <xdr:colOff>153000</xdr:colOff>
      <xdr:row>20</xdr:row>
      <xdr:rowOff>261360</xdr:rowOff>
    </xdr:to>
    <xdr:grpSp>
      <xdr:nvGrpSpPr>
        <xdr:cNvPr id="0" name="Group 131"/>
        <xdr:cNvGrpSpPr/>
      </xdr:nvGrpSpPr>
      <xdr:grpSpPr>
        <a:xfrm>
          <a:off x="14447160" y="0"/>
          <a:ext cx="893160" cy="6342120"/>
          <a:chOff x="14447160" y="0"/>
          <a:chExt cx="893160" cy="6342120"/>
        </a:xfrm>
      </xdr:grpSpPr>
      <xdr:sp>
        <xdr:nvSpPr>
          <xdr:cNvPr id="1" name="Text Box 6"/>
          <xdr:cNvSpPr/>
        </xdr:nvSpPr>
        <xdr:spPr>
          <a:xfrm>
            <a:off x="14851800" y="302760"/>
            <a:ext cx="457920" cy="35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160" y="0"/>
            <a:ext cx="89316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760" y="329040"/>
            <a:ext cx="0" cy="601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8" activeCellId="0" sqref="T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4" t="n">
        <v>2557</v>
      </c>
      <c r="I5" s="14" t="n">
        <v>2558</v>
      </c>
      <c r="J5" s="14" t="n">
        <v>2554</v>
      </c>
      <c r="K5" s="14" t="n">
        <v>2555</v>
      </c>
      <c r="L5" s="14" t="n">
        <v>2556</v>
      </c>
      <c r="M5" s="14" t="n">
        <v>2557</v>
      </c>
      <c r="N5" s="14" t="n">
        <v>2558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35.1" hidden="false" customHeight="true" outlineLevel="0" collapsed="false">
      <c r="C7" s="18" t="s">
        <v>13</v>
      </c>
      <c r="E7" s="19" t="n">
        <f aca="false">SUM(E8:E14)</f>
        <v>1627</v>
      </c>
      <c r="F7" s="19" t="n">
        <f aca="false">SUM(F8:F14)</f>
        <v>1576</v>
      </c>
      <c r="G7" s="19" t="n">
        <f aca="false">SUM(G8:G14)</f>
        <v>1440</v>
      </c>
      <c r="H7" s="19" t="n">
        <f aca="false">SUM(H8:H14)</f>
        <v>1423</v>
      </c>
      <c r="I7" s="19" t="n">
        <f aca="false">SUM(I8:I14)</f>
        <v>1445</v>
      </c>
      <c r="J7" s="19" t="n">
        <f aca="false">SUM(J8:J14)</f>
        <v>315</v>
      </c>
      <c r="K7" s="19" t="n">
        <f aca="false">SUM(K8:K14)</f>
        <v>404</v>
      </c>
      <c r="L7" s="19" t="n">
        <f aca="false">SUM(L8:L14)</f>
        <v>385</v>
      </c>
      <c r="M7" s="19" t="n">
        <f aca="false">SUM(M8:M14)</f>
        <v>404</v>
      </c>
      <c r="N7" s="19" t="n">
        <f aca="false">SUM(N8:N14)</f>
        <v>448</v>
      </c>
      <c r="O7" s="20" t="s">
        <v>14</v>
      </c>
    </row>
    <row r="8" s="17" customFormat="true" ht="35.1" hidden="false" customHeight="true" outlineLevel="0" collapsed="false">
      <c r="A8" s="21"/>
      <c r="B8" s="22" t="s">
        <v>15</v>
      </c>
      <c r="C8" s="21"/>
      <c r="D8" s="23"/>
      <c r="E8" s="24" t="n">
        <v>587</v>
      </c>
      <c r="F8" s="24" t="n">
        <v>524</v>
      </c>
      <c r="G8" s="24" t="n">
        <v>496</v>
      </c>
      <c r="H8" s="25" t="n">
        <v>486</v>
      </c>
      <c r="I8" s="24" t="n">
        <v>536</v>
      </c>
      <c r="J8" s="26" t="n">
        <v>122</v>
      </c>
      <c r="K8" s="25" t="n">
        <v>183</v>
      </c>
      <c r="L8" s="24" t="n">
        <v>184</v>
      </c>
      <c r="M8" s="25" t="n">
        <v>169</v>
      </c>
      <c r="N8" s="25" t="n">
        <v>192</v>
      </c>
      <c r="O8" s="27" t="s">
        <v>16</v>
      </c>
    </row>
    <row r="9" s="17" customFormat="true" ht="35.1" hidden="false" customHeight="true" outlineLevel="0" collapsed="false">
      <c r="B9" s="28" t="s">
        <v>17</v>
      </c>
      <c r="E9" s="24" t="n">
        <v>233</v>
      </c>
      <c r="F9" s="24" t="n">
        <v>239</v>
      </c>
      <c r="G9" s="24" t="n">
        <v>219</v>
      </c>
      <c r="H9" s="25" t="n">
        <v>163</v>
      </c>
      <c r="I9" s="24" t="n">
        <v>162</v>
      </c>
      <c r="J9" s="26" t="n">
        <v>29</v>
      </c>
      <c r="K9" s="25" t="n">
        <v>32</v>
      </c>
      <c r="L9" s="24" t="n">
        <v>33</v>
      </c>
      <c r="M9" s="25" t="n">
        <v>43</v>
      </c>
      <c r="N9" s="25" t="n">
        <v>40</v>
      </c>
      <c r="O9" s="27" t="s">
        <v>18</v>
      </c>
    </row>
    <row r="10" s="17" customFormat="true" ht="35.1" hidden="false" customHeight="true" outlineLevel="0" collapsed="false">
      <c r="B10" s="28" t="s">
        <v>19</v>
      </c>
      <c r="E10" s="24" t="n">
        <v>239</v>
      </c>
      <c r="F10" s="24" t="n">
        <v>225</v>
      </c>
      <c r="G10" s="24" t="n">
        <v>143</v>
      </c>
      <c r="H10" s="25" t="n">
        <v>187</v>
      </c>
      <c r="I10" s="24" t="n">
        <v>236</v>
      </c>
      <c r="J10" s="26" t="n">
        <v>27</v>
      </c>
      <c r="K10" s="25" t="n">
        <v>42</v>
      </c>
      <c r="L10" s="24" t="n">
        <v>24</v>
      </c>
      <c r="M10" s="25" t="n">
        <v>46</v>
      </c>
      <c r="N10" s="25" t="n">
        <v>59</v>
      </c>
      <c r="O10" s="27" t="s">
        <v>20</v>
      </c>
    </row>
    <row r="11" s="17" customFormat="true" ht="35.1" hidden="false" customHeight="true" outlineLevel="0" collapsed="false">
      <c r="B11" s="28" t="s">
        <v>21</v>
      </c>
      <c r="E11" s="24" t="n">
        <v>102</v>
      </c>
      <c r="F11" s="24" t="n">
        <v>121</v>
      </c>
      <c r="G11" s="24" t="n">
        <v>152</v>
      </c>
      <c r="H11" s="25" t="n">
        <v>165</v>
      </c>
      <c r="I11" s="24" t="n">
        <v>86</v>
      </c>
      <c r="J11" s="26" t="n">
        <v>28</v>
      </c>
      <c r="K11" s="25" t="n">
        <v>38</v>
      </c>
      <c r="L11" s="24" t="n">
        <v>34</v>
      </c>
      <c r="M11" s="25" t="n">
        <v>26</v>
      </c>
      <c r="N11" s="25" t="n">
        <v>39</v>
      </c>
      <c r="O11" s="27" t="s">
        <v>22</v>
      </c>
    </row>
    <row r="12" s="17" customFormat="true" ht="35.1" hidden="false" customHeight="true" outlineLevel="0" collapsed="false">
      <c r="B12" s="28" t="s">
        <v>23</v>
      </c>
      <c r="E12" s="24" t="n">
        <v>152</v>
      </c>
      <c r="F12" s="24" t="n">
        <v>174</v>
      </c>
      <c r="G12" s="24" t="n">
        <v>159</v>
      </c>
      <c r="H12" s="25" t="n">
        <v>137</v>
      </c>
      <c r="I12" s="24" t="n">
        <v>110</v>
      </c>
      <c r="J12" s="26" t="n">
        <v>32</v>
      </c>
      <c r="K12" s="25" t="n">
        <v>43</v>
      </c>
      <c r="L12" s="24" t="n">
        <v>43</v>
      </c>
      <c r="M12" s="25" t="n">
        <v>44</v>
      </c>
      <c r="N12" s="25" t="n">
        <v>42</v>
      </c>
      <c r="O12" s="27" t="s">
        <v>24</v>
      </c>
    </row>
    <row r="13" s="17" customFormat="true" ht="35.1" hidden="false" customHeight="true" outlineLevel="0" collapsed="false">
      <c r="B13" s="28" t="s">
        <v>25</v>
      </c>
      <c r="E13" s="24" t="n">
        <v>179</v>
      </c>
      <c r="F13" s="24" t="n">
        <v>170</v>
      </c>
      <c r="G13" s="24" t="n">
        <v>154</v>
      </c>
      <c r="H13" s="25" t="n">
        <v>186</v>
      </c>
      <c r="I13" s="24" t="n">
        <v>188</v>
      </c>
      <c r="J13" s="26" t="n">
        <v>51</v>
      </c>
      <c r="K13" s="25" t="n">
        <v>35</v>
      </c>
      <c r="L13" s="24" t="n">
        <v>43</v>
      </c>
      <c r="M13" s="25" t="n">
        <v>46</v>
      </c>
      <c r="N13" s="25" t="n">
        <v>49</v>
      </c>
      <c r="O13" s="27" t="s">
        <v>26</v>
      </c>
    </row>
    <row r="14" s="17" customFormat="true" ht="35.1" hidden="false" customHeight="true" outlineLevel="0" collapsed="false">
      <c r="B14" s="28" t="s">
        <v>27</v>
      </c>
      <c r="E14" s="24" t="n">
        <v>135</v>
      </c>
      <c r="F14" s="24" t="n">
        <v>123</v>
      </c>
      <c r="G14" s="24" t="n">
        <v>117</v>
      </c>
      <c r="H14" s="25" t="n">
        <v>99</v>
      </c>
      <c r="I14" s="24" t="n">
        <v>127</v>
      </c>
      <c r="J14" s="26" t="n">
        <v>26</v>
      </c>
      <c r="K14" s="25" t="n">
        <v>31</v>
      </c>
      <c r="L14" s="24" t="n">
        <v>24</v>
      </c>
      <c r="M14" s="25" t="n">
        <v>30</v>
      </c>
      <c r="N14" s="25" t="n">
        <v>27</v>
      </c>
      <c r="O14" s="27" t="s">
        <v>28</v>
      </c>
    </row>
    <row r="15" customFormat="false" ht="21" hidden="false" customHeight="true" outlineLevel="0" collapsed="false">
      <c r="A15" s="17"/>
      <c r="B15" s="17"/>
      <c r="C15" s="17"/>
      <c r="D15" s="17"/>
      <c r="E15" s="29"/>
      <c r="F15" s="29"/>
      <c r="G15" s="29"/>
      <c r="H15" s="30"/>
      <c r="I15" s="29"/>
      <c r="J15" s="17"/>
      <c r="K15" s="30"/>
      <c r="L15" s="29"/>
      <c r="M15" s="30"/>
      <c r="N15" s="30"/>
      <c r="O15" s="30"/>
    </row>
    <row r="16" customFormat="false" ht="21" hidden="false" customHeight="true" outlineLevel="0" collapsed="false">
      <c r="A16" s="17"/>
      <c r="B16" s="17"/>
      <c r="C16" s="17"/>
      <c r="D16" s="17"/>
      <c r="E16" s="29"/>
      <c r="F16" s="29"/>
      <c r="G16" s="29"/>
      <c r="H16" s="30"/>
      <c r="I16" s="29"/>
      <c r="J16" s="17"/>
      <c r="K16" s="30"/>
      <c r="L16" s="29"/>
      <c r="M16" s="30"/>
      <c r="N16" s="30"/>
      <c r="O16" s="30"/>
    </row>
    <row r="17" customFormat="false" ht="6" hidden="false" customHeight="true" outlineLevel="0" collapsed="false">
      <c r="A17" s="17"/>
      <c r="B17" s="17"/>
      <c r="C17" s="17"/>
      <c r="D17" s="17"/>
      <c r="E17" s="29"/>
      <c r="F17" s="29"/>
      <c r="G17" s="29"/>
      <c r="H17" s="30"/>
      <c r="I17" s="31"/>
      <c r="J17" s="17"/>
      <c r="K17" s="30"/>
      <c r="L17" s="29"/>
      <c r="M17" s="30"/>
      <c r="N17" s="30"/>
      <c r="O17" s="32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7" customFormat="true" ht="19.5" hidden="false" customHeight="false" outlineLevel="0" collapsed="false">
      <c r="B19" s="28" t="s">
        <v>29</v>
      </c>
      <c r="O19" s="33"/>
    </row>
    <row r="20" s="17" customFormat="true" ht="19.5" hidden="false" customHeight="false" outlineLevel="0" collapsed="false">
      <c r="B20" s="17" t="s">
        <v>30</v>
      </c>
      <c r="O20" s="33"/>
    </row>
    <row r="21" customFormat="false" ht="21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08:18:32Z</cp:lastPrinted>
  <dcterms:modified xsi:type="dcterms:W3CDTF">2016-11-16T06:30:26Z</dcterms:modified>
  <cp:revision>0</cp:revision>
  <dc:subject/>
  <dc:title/>
</cp:coreProperties>
</file>