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207.36</v>
      </c>
      <c r="C5" s="11" t="n">
        <v>116645.55</v>
      </c>
      <c r="D5" s="12" t="n">
        <v>91561.81</v>
      </c>
      <c r="E5" s="13"/>
    </row>
    <row r="6" s="19" customFormat="true" ht="24.95" hidden="false" customHeight="true" outlineLevel="0" collapsed="false">
      <c r="A6" s="15" t="s">
        <v>7</v>
      </c>
      <c r="B6" s="16" t="n">
        <v>10319.1</v>
      </c>
      <c r="C6" s="16" t="n">
        <v>5389.79</v>
      </c>
      <c r="D6" s="17" t="n">
        <v>4929.31</v>
      </c>
      <c r="E6" s="18"/>
    </row>
    <row r="7" customFormat="false" ht="24.95" hidden="false" customHeight="true" outlineLevel="0" collapsed="false">
      <c r="A7" s="20" t="s">
        <v>8</v>
      </c>
      <c r="B7" s="16" t="n">
        <v>6573.89</v>
      </c>
      <c r="C7" s="16" t="n">
        <v>3886.52</v>
      </c>
      <c r="D7" s="17" t="n">
        <v>2687.37</v>
      </c>
    </row>
    <row r="8" s="19" customFormat="true" ht="24.95" hidden="false" customHeight="true" outlineLevel="0" collapsed="false">
      <c r="A8" s="21" t="s">
        <v>9</v>
      </c>
      <c r="B8" s="16" t="n">
        <v>25196.05</v>
      </c>
      <c r="C8" s="16" t="n">
        <v>13829.01</v>
      </c>
      <c r="D8" s="17" t="n">
        <v>11367.04</v>
      </c>
      <c r="E8" s="18"/>
    </row>
    <row r="9" s="19" customFormat="true" ht="24.95" hidden="false" customHeight="true" outlineLevel="0" collapsed="false">
      <c r="A9" s="15" t="s">
        <v>10</v>
      </c>
      <c r="B9" s="16" t="n">
        <v>37154.69</v>
      </c>
      <c r="C9" s="16" t="n">
        <v>20076.55</v>
      </c>
      <c r="D9" s="17" t="n">
        <v>17078.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135.24</v>
      </c>
      <c r="C10" s="16" t="n">
        <v>13195.3</v>
      </c>
      <c r="D10" s="17" t="n">
        <v>6939.9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850.36</v>
      </c>
      <c r="C11" s="17" t="n">
        <v>7590.7</v>
      </c>
      <c r="D11" s="17" t="n">
        <v>7259.6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531.47</v>
      </c>
      <c r="C12" s="17" t="n">
        <v>34855.71</v>
      </c>
      <c r="D12" s="17" t="n">
        <v>28675.7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446.56</v>
      </c>
      <c r="C13" s="17" t="n">
        <v>17821.97</v>
      </c>
      <c r="D13" s="17" t="n">
        <v>12624.5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5616485411467</v>
      </c>
      <c r="C16" s="27" t="n">
        <f aca="false">SUM(C6/$C$5)*100</f>
        <v>4.62065633879732</v>
      </c>
      <c r="D16" s="27" t="n">
        <f aca="false">SUM(D6/$D$5)*100</f>
        <v>5.3835873275113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5737637708869</v>
      </c>
      <c r="C17" s="27" t="n">
        <f aca="false">SUM(C7/$C$5)*100</f>
        <v>3.33190593211657</v>
      </c>
      <c r="D17" s="27" t="n">
        <f aca="false">SUM(D7/$D$5)*100</f>
        <v>2.9350337220288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1014213906751</v>
      </c>
      <c r="C18" s="27" t="n">
        <f aca="false">SUM(C8/$C$5)*100</f>
        <v>11.8555830033808</v>
      </c>
      <c r="D18" s="27" t="n">
        <f aca="false">SUM(D8/$D$5)*100</f>
        <v>12.414608230221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8450415969925</v>
      </c>
      <c r="C19" s="27" t="n">
        <f aca="false">SUM(C9/$C$5)*100</f>
        <v>17.2115867257688</v>
      </c>
      <c r="D19" s="27" t="n">
        <f aca="false">SUM(D9/$D$5)*100</f>
        <v>18.652044995615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67076283950769</v>
      </c>
      <c r="C20" s="27" t="n">
        <f aca="false">SUM(C10/$C$5)*100</f>
        <v>11.3123046700024</v>
      </c>
      <c r="D20" s="27" t="n">
        <f aca="false">SUM(D10/$D$5)*100</f>
        <v>7.5795028516801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1324856143414</v>
      </c>
      <c r="C21" s="27" t="n">
        <f aca="false">SUM(C11/$C$5)*100</f>
        <v>6.50749214179195</v>
      </c>
      <c r="D21" s="27" t="n">
        <f aca="false">SUM(D11/$D$5)*100</f>
        <v>7.9286986572240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5135562931109</v>
      </c>
      <c r="C22" s="27" t="n">
        <f aca="false">SUM(C12/$C$5)*100</f>
        <v>29.8817314505354</v>
      </c>
      <c r="D22" s="27" t="n">
        <f aca="false">SUM(D12/$D$5)*100</f>
        <v>31.318472188350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623191034169</v>
      </c>
      <c r="C23" s="29" t="n">
        <f aca="false">SUM(C13/$C$5)*100</f>
        <v>15.2787397376068</v>
      </c>
      <c r="D23" s="29" t="n">
        <f aca="false">SUM(D13/$D$5)*100</f>
        <v>13.788052027368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7:34:28Z</dcterms:modified>
  <cp:revision>0</cp:revision>
  <dc:subject/>
  <dc:title/>
</cp:coreProperties>
</file>