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9905.27</v>
      </c>
      <c r="C5" s="11" t="n">
        <v>116827.18</v>
      </c>
      <c r="D5" s="12" t="n">
        <v>93078.09</v>
      </c>
      <c r="E5" s="13"/>
    </row>
    <row r="6" s="19" customFormat="true" ht="24.95" hidden="false" customHeight="true" outlineLevel="0" collapsed="false">
      <c r="A6" s="15" t="s">
        <v>7</v>
      </c>
      <c r="B6" s="16" t="n">
        <v>4959.43</v>
      </c>
      <c r="C6" s="16" t="n">
        <v>3513.82</v>
      </c>
      <c r="D6" s="17" t="n">
        <v>1445.61</v>
      </c>
      <c r="E6" s="18"/>
    </row>
    <row r="7" customFormat="false" ht="24.95" hidden="false" customHeight="true" outlineLevel="0" collapsed="false">
      <c r="A7" s="20" t="s">
        <v>8</v>
      </c>
      <c r="B7" s="16" t="n">
        <v>5752.53</v>
      </c>
      <c r="C7" s="16" t="n">
        <v>2725.72</v>
      </c>
      <c r="D7" s="17" t="n">
        <v>3026.81</v>
      </c>
    </row>
    <row r="8" s="19" customFormat="true" ht="24.95" hidden="false" customHeight="true" outlineLevel="0" collapsed="false">
      <c r="A8" s="21" t="s">
        <v>9</v>
      </c>
      <c r="B8" s="16" t="n">
        <v>33899.35</v>
      </c>
      <c r="C8" s="16" t="n">
        <v>18953.63</v>
      </c>
      <c r="D8" s="17" t="n">
        <v>14945.73</v>
      </c>
      <c r="E8" s="18"/>
    </row>
    <row r="9" s="19" customFormat="true" ht="24.95" hidden="false" customHeight="true" outlineLevel="0" collapsed="false">
      <c r="A9" s="15" t="s">
        <v>10</v>
      </c>
      <c r="B9" s="16" t="n">
        <v>39697.46</v>
      </c>
      <c r="C9" s="16" t="n">
        <v>22036.96</v>
      </c>
      <c r="D9" s="17" t="n">
        <v>17660.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120.07</v>
      </c>
      <c r="C10" s="16" t="n">
        <v>12838.45</v>
      </c>
      <c r="D10" s="17" t="n">
        <v>8281.6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791.56</v>
      </c>
      <c r="C11" s="17" t="n">
        <v>8680.05</v>
      </c>
      <c r="D11" s="17" t="n">
        <v>9111.5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318.74</v>
      </c>
      <c r="C12" s="17" t="n">
        <v>35305.44</v>
      </c>
      <c r="D12" s="17" t="n">
        <v>26013.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5366.12</v>
      </c>
      <c r="C13" s="17" t="n">
        <v>12773.13</v>
      </c>
      <c r="D13" s="17" t="n">
        <v>1259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17119304</v>
      </c>
      <c r="D15" s="26" t="n">
        <f aca="false">SUM(D16:D23)</f>
        <v>99.999989256333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36269913566248</v>
      </c>
      <c r="C16" s="27" t="n">
        <f aca="false">SUM(C6/$C$5)*100</f>
        <v>3.00770762420183</v>
      </c>
      <c r="D16" s="27" t="n">
        <f aca="false">SUM(D6/$D$5)*100</f>
        <v>1.5531152390428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74053624284898</v>
      </c>
      <c r="C17" s="27" t="n">
        <f aca="false">SUM(C7/$C$5)*100</f>
        <v>2.33312145341521</v>
      </c>
      <c r="D17" s="27" t="n">
        <f aca="false">SUM(D7/$D$5)*100</f>
        <v>3.2519038583623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1498327316889</v>
      </c>
      <c r="C18" s="27" t="n">
        <f aca="false">SUM(C8/$C$5)*100</f>
        <v>16.2236476135091</v>
      </c>
      <c r="D18" s="27" t="n">
        <f aca="false">SUM(D8/$D$5)*100</f>
        <v>16.057194555668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912083531776</v>
      </c>
      <c r="C19" s="27" t="n">
        <f aca="false">SUM(C9/$C$5)*100</f>
        <v>18.8628707805838</v>
      </c>
      <c r="D19" s="27" t="n">
        <f aca="false">SUM(D9/$D$5)*100</f>
        <v>18.973853030288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0617149821917</v>
      </c>
      <c r="C20" s="27" t="n">
        <f aca="false">SUM(C10/$C$5)*100</f>
        <v>10.9892663676381</v>
      </c>
      <c r="D20" s="27" t="n">
        <f aca="false">SUM(D10/$D$5)*100</f>
        <v>8.8974967148552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47599490951323</v>
      </c>
      <c r="C21" s="27" t="n">
        <f aca="false">SUM(C11/$C$5)*100</f>
        <v>7.42982069754658</v>
      </c>
      <c r="D21" s="27" t="n">
        <f aca="false">SUM(D11/$D$5)*100</f>
        <v>9.7891028919910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2125776546725</v>
      </c>
      <c r="C22" s="27" t="n">
        <f aca="false">SUM(C12/$C$5)*100</f>
        <v>30.220227861359</v>
      </c>
      <c r="D22" s="27" t="n">
        <f aca="false">SUM(D12/$D$5)*100</f>
        <v>27.947823166547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2.0845560475923</v>
      </c>
      <c r="C23" s="29" t="n">
        <f aca="false">SUM(C13/$C$5)*100</f>
        <v>10.9333547210504</v>
      </c>
      <c r="D23" s="29" t="n">
        <f aca="false">SUM(D13/$D$5)*100</f>
        <v>13.529499799576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9:01:28Z</dcterms:modified>
  <cp:revision>0</cp:revision>
  <dc:subject/>
  <dc:title/>
</cp:coreProperties>
</file>