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3.7"/>
    <col collapsed="false" customWidth="true" hidden="false" outlineLevel="0" max="4" min="3" style="2" width="14.99"/>
    <col collapsed="false" customWidth="true" hidden="false" outlineLevel="0" max="5" min="5" style="2" width="14.7"/>
    <col collapsed="false" customWidth="true" hidden="false" outlineLevel="0" max="6" min="6" style="2" width="14.85"/>
    <col collapsed="false" customWidth="false" hidden="false" outlineLevel="0" max="8" min="7" style="1" width="9.14"/>
    <col collapsed="false" customWidth="true" hidden="false" outlineLevel="0" max="9" min="9" style="1" width="12.7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18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" hidden="false" customHeight="true" outlineLevel="0" collapsed="false">
      <c r="A4" s="7"/>
      <c r="B4" s="7"/>
      <c r="C4" s="7"/>
      <c r="D4" s="7"/>
      <c r="E4" s="7"/>
      <c r="F4" s="7"/>
    </row>
    <row r="5" s="11" customFormat="true" ht="18.75" hidden="false" customHeight="false" outlineLevel="0" collapsed="false">
      <c r="A5" s="8" t="s">
        <v>7</v>
      </c>
      <c r="B5" s="9" t="n">
        <f aca="false">SUM(C5:F5)/4</f>
        <v>351728.75</v>
      </c>
      <c r="C5" s="10" t="n">
        <v>347517</v>
      </c>
      <c r="D5" s="10" t="n">
        <v>349910</v>
      </c>
      <c r="E5" s="10" t="n">
        <v>351558</v>
      </c>
      <c r="F5" s="10" t="n">
        <v>357930</v>
      </c>
      <c r="H5" s="12"/>
      <c r="I5" s="13"/>
      <c r="J5" s="13"/>
      <c r="K5" s="12"/>
    </row>
    <row r="6" s="11" customFormat="true" ht="5.25" hidden="false" customHeight="true" outlineLevel="0" collapsed="false">
      <c r="A6" s="8"/>
      <c r="B6" s="9" t="n">
        <f aca="false">SUM(C6:F6)/4</f>
        <v>0</v>
      </c>
      <c r="C6" s="14"/>
      <c r="D6" s="15"/>
      <c r="E6" s="14"/>
      <c r="F6" s="14"/>
      <c r="I6" s="13"/>
      <c r="J6" s="13"/>
    </row>
    <row r="7" customFormat="false" ht="18.75" hidden="false" customHeight="false" outlineLevel="0" collapsed="false">
      <c r="A7" s="16" t="s">
        <v>8</v>
      </c>
      <c r="B7" s="9" t="n">
        <f aca="false">SUM(C7:F7)/4</f>
        <v>10142.5</v>
      </c>
      <c r="C7" s="17" t="n">
        <v>12670</v>
      </c>
      <c r="D7" s="17" t="n">
        <v>13997</v>
      </c>
      <c r="E7" s="17" t="n">
        <v>8319</v>
      </c>
      <c r="F7" s="17" t="n">
        <v>5584</v>
      </c>
      <c r="H7" s="18"/>
      <c r="I7" s="19"/>
      <c r="J7" s="19"/>
      <c r="K7" s="18"/>
    </row>
    <row r="8" customFormat="false" ht="18.75" hidden="false" customHeight="false" outlineLevel="0" collapsed="false">
      <c r="A8" s="16" t="s">
        <v>9</v>
      </c>
      <c r="B8" s="9" t="n">
        <f aca="false">SUM(C8:F8)/4</f>
        <v>12657.75</v>
      </c>
      <c r="C8" s="17" t="n">
        <v>8776</v>
      </c>
      <c r="D8" s="17" t="n">
        <v>7194</v>
      </c>
      <c r="E8" s="17" t="n">
        <v>12121</v>
      </c>
      <c r="F8" s="17" t="n">
        <v>22540</v>
      </c>
      <c r="H8" s="18"/>
      <c r="I8" s="19"/>
      <c r="J8" s="19"/>
      <c r="K8" s="18"/>
    </row>
    <row r="9" customFormat="false" ht="18.75" hidden="false" customHeight="false" outlineLevel="0" collapsed="false">
      <c r="A9" s="16" t="s">
        <v>10</v>
      </c>
      <c r="B9" s="9" t="n">
        <f aca="false">SUM(C9:F9)/4</f>
        <v>29618.5</v>
      </c>
      <c r="C9" s="17" t="n">
        <v>25219</v>
      </c>
      <c r="D9" s="17" t="n">
        <v>24645</v>
      </c>
      <c r="E9" s="17" t="n">
        <v>29275</v>
      </c>
      <c r="F9" s="17" t="n">
        <v>39335</v>
      </c>
      <c r="H9" s="18"/>
      <c r="I9" s="19"/>
      <c r="J9" s="19"/>
      <c r="K9" s="18"/>
    </row>
    <row r="10" customFormat="false" ht="18.75" hidden="false" customHeight="false" outlineLevel="0" collapsed="false">
      <c r="A10" s="16" t="s">
        <v>11</v>
      </c>
      <c r="B10" s="9" t="n">
        <f aca="false">SUM(C10:F10)/4</f>
        <v>46283</v>
      </c>
      <c r="C10" s="17" t="n">
        <v>48839</v>
      </c>
      <c r="D10" s="17" t="n">
        <v>36295</v>
      </c>
      <c r="E10" s="17" t="n">
        <v>55994</v>
      </c>
      <c r="F10" s="17" t="n">
        <v>44004</v>
      </c>
      <c r="H10" s="18"/>
      <c r="I10" s="19"/>
      <c r="J10" s="19"/>
      <c r="K10" s="18"/>
    </row>
    <row r="11" customFormat="false" ht="18.75" hidden="false" customHeight="false" outlineLevel="0" collapsed="false">
      <c r="A11" s="16" t="s">
        <v>12</v>
      </c>
      <c r="B11" s="9" t="n">
        <f aca="false">SUM(C11:F11)/4</f>
        <v>19345</v>
      </c>
      <c r="C11" s="17" t="n">
        <v>23498</v>
      </c>
      <c r="D11" s="17" t="n">
        <v>18474</v>
      </c>
      <c r="E11" s="17" t="n">
        <v>20435</v>
      </c>
      <c r="F11" s="17" t="n">
        <v>14973</v>
      </c>
      <c r="H11" s="18"/>
      <c r="I11" s="19"/>
      <c r="J11" s="19"/>
      <c r="K11" s="18"/>
    </row>
    <row r="12" customFormat="false" ht="18.75" hidden="false" customHeight="false" outlineLevel="0" collapsed="false">
      <c r="A12" s="16" t="s">
        <v>13</v>
      </c>
      <c r="B12" s="9" t="n">
        <f aca="false">SUM(C12:F12)/4</f>
        <v>35891</v>
      </c>
      <c r="C12" s="17" t="n">
        <v>37203</v>
      </c>
      <c r="D12" s="17" t="n">
        <v>34707</v>
      </c>
      <c r="E12" s="17" t="n">
        <v>40316</v>
      </c>
      <c r="F12" s="17" t="n">
        <v>31338</v>
      </c>
      <c r="H12" s="18"/>
      <c r="I12" s="19"/>
      <c r="J12" s="19"/>
      <c r="K12" s="18"/>
    </row>
    <row r="13" customFormat="false" ht="18.75" hidden="false" customHeight="false" outlineLevel="0" collapsed="false">
      <c r="A13" s="16" t="s">
        <v>14</v>
      </c>
      <c r="B13" s="9" t="n">
        <f aca="false">SUM(C13:F13)/4</f>
        <v>84868</v>
      </c>
      <c r="C13" s="17" t="n">
        <v>81539</v>
      </c>
      <c r="D13" s="17" t="n">
        <v>88482</v>
      </c>
      <c r="E13" s="17" t="n">
        <v>89188</v>
      </c>
      <c r="F13" s="17" t="n">
        <v>80263</v>
      </c>
      <c r="H13" s="18"/>
      <c r="I13" s="19"/>
      <c r="J13" s="19"/>
      <c r="K13" s="18"/>
    </row>
    <row r="14" customFormat="false" ht="18.75" hidden="false" customHeight="false" outlineLevel="0" collapsed="false">
      <c r="A14" s="16" t="s">
        <v>15</v>
      </c>
      <c r="B14" s="9" t="n">
        <f aca="false">SUM(C14:F14)/4</f>
        <v>112923.25</v>
      </c>
      <c r="C14" s="17" t="n">
        <v>109772</v>
      </c>
      <c r="D14" s="17" t="n">
        <v>126116</v>
      </c>
      <c r="E14" s="17" t="n">
        <v>95912</v>
      </c>
      <c r="F14" s="17" t="n">
        <v>119893</v>
      </c>
      <c r="H14" s="18"/>
      <c r="I14" s="19"/>
      <c r="J14" s="19"/>
      <c r="K14" s="18"/>
    </row>
    <row r="15" customFormat="false" ht="6.95" hidden="false" customHeight="true" outlineLevel="0" collapsed="false">
      <c r="A15" s="16"/>
      <c r="B15" s="9"/>
      <c r="C15" s="20"/>
      <c r="D15" s="20"/>
      <c r="E15" s="20"/>
      <c r="F15" s="20"/>
    </row>
    <row r="16" s="11" customFormat="true" ht="18.75" hidden="false" customHeight="false" outlineLevel="0" collapsed="false">
      <c r="A16" s="8" t="s">
        <v>16</v>
      </c>
      <c r="B16" s="9" t="n">
        <f aca="false">SUM(C16:F16)/4</f>
        <v>184332.75</v>
      </c>
      <c r="C16" s="10" t="n">
        <v>181552</v>
      </c>
      <c r="D16" s="10" t="n">
        <v>185305</v>
      </c>
      <c r="E16" s="10" t="n">
        <v>187330</v>
      </c>
      <c r="F16" s="10" t="n">
        <v>183144</v>
      </c>
    </row>
    <row r="17" s="11" customFormat="true" ht="5.25" hidden="false" customHeight="true" outlineLevel="0" collapsed="false">
      <c r="A17" s="8"/>
      <c r="B17" s="9" t="n">
        <f aca="false">SUM(C17:F17)/4</f>
        <v>0</v>
      </c>
      <c r="C17" s="14"/>
      <c r="D17" s="15"/>
      <c r="E17" s="14"/>
      <c r="F17" s="14"/>
    </row>
    <row r="18" customFormat="false" ht="18.75" hidden="false" customHeight="false" outlineLevel="0" collapsed="false">
      <c r="A18" s="16" t="s">
        <v>8</v>
      </c>
      <c r="B18" s="9" t="n">
        <f aca="false">SUM(C18:F18)/4</f>
        <v>6327</v>
      </c>
      <c r="C18" s="17" t="n">
        <v>7166</v>
      </c>
      <c r="D18" s="17" t="n">
        <v>9256</v>
      </c>
      <c r="E18" s="17" t="n">
        <v>6378</v>
      </c>
      <c r="F18" s="17" t="n">
        <v>2508</v>
      </c>
    </row>
    <row r="19" customFormat="false" ht="18.75" hidden="false" customHeight="false" outlineLevel="0" collapsed="false">
      <c r="A19" s="16" t="s">
        <v>9</v>
      </c>
      <c r="B19" s="9" t="n">
        <f aca="false">SUM(C19:F19)/4</f>
        <v>5834.5</v>
      </c>
      <c r="C19" s="17" t="n">
        <v>4253</v>
      </c>
      <c r="D19" s="17" t="n">
        <v>2895</v>
      </c>
      <c r="E19" s="17" t="n">
        <v>6087</v>
      </c>
      <c r="F19" s="17" t="n">
        <v>10103</v>
      </c>
    </row>
    <row r="20" customFormat="false" ht="18.75" hidden="false" customHeight="false" outlineLevel="0" collapsed="false">
      <c r="A20" s="16" t="s">
        <v>10</v>
      </c>
      <c r="B20" s="9" t="n">
        <f aca="false">SUM(C20:F20)/4</f>
        <v>15046.5</v>
      </c>
      <c r="C20" s="17" t="n">
        <v>14402</v>
      </c>
      <c r="D20" s="17" t="n">
        <v>11078</v>
      </c>
      <c r="E20" s="17" t="n">
        <v>13935</v>
      </c>
      <c r="F20" s="17" t="n">
        <v>20771</v>
      </c>
    </row>
    <row r="21" customFormat="false" ht="18.75" hidden="false" customHeight="false" outlineLevel="0" collapsed="false">
      <c r="A21" s="16" t="s">
        <v>11</v>
      </c>
      <c r="B21" s="9" t="n">
        <f aca="false">SUM(C21:F21)/4</f>
        <v>23594</v>
      </c>
      <c r="C21" s="17" t="n">
        <v>24631</v>
      </c>
      <c r="D21" s="17" t="n">
        <v>16608</v>
      </c>
      <c r="E21" s="17" t="n">
        <v>29590</v>
      </c>
      <c r="F21" s="17" t="n">
        <v>23547</v>
      </c>
    </row>
    <row r="22" customFormat="false" ht="18.75" hidden="false" customHeight="false" outlineLevel="0" collapsed="false">
      <c r="A22" s="16" t="s">
        <v>12</v>
      </c>
      <c r="B22" s="9" t="n">
        <f aca="false">SUM(C22:F22)/4</f>
        <v>10032.25</v>
      </c>
      <c r="C22" s="17" t="n">
        <v>12379</v>
      </c>
      <c r="D22" s="17" t="n">
        <v>11650</v>
      </c>
      <c r="E22" s="17" t="n">
        <v>10243</v>
      </c>
      <c r="F22" s="17" t="n">
        <v>5857</v>
      </c>
    </row>
    <row r="23" customFormat="false" ht="18.75" hidden="false" customHeight="false" outlineLevel="0" collapsed="false">
      <c r="A23" s="16" t="s">
        <v>13</v>
      </c>
      <c r="B23" s="9" t="n">
        <f aca="false">SUM(C23:F23)/4</f>
        <v>17812.5</v>
      </c>
      <c r="C23" s="17" t="n">
        <v>17955</v>
      </c>
      <c r="D23" s="17" t="n">
        <v>15825</v>
      </c>
      <c r="E23" s="17" t="n">
        <v>21665</v>
      </c>
      <c r="F23" s="17" t="n">
        <v>15805</v>
      </c>
    </row>
    <row r="24" customFormat="false" ht="18.75" hidden="false" customHeight="false" outlineLevel="0" collapsed="false">
      <c r="A24" s="16" t="s">
        <v>14</v>
      </c>
      <c r="B24" s="9" t="n">
        <f aca="false">SUM(C24:F24)/4</f>
        <v>46042.5</v>
      </c>
      <c r="C24" s="17" t="n">
        <v>43997</v>
      </c>
      <c r="D24" s="17" t="n">
        <v>48169</v>
      </c>
      <c r="E24" s="17" t="n">
        <v>47516</v>
      </c>
      <c r="F24" s="17" t="n">
        <v>44488</v>
      </c>
    </row>
    <row r="25" customFormat="false" ht="18.75" hidden="false" customHeight="false" outlineLevel="0" collapsed="false">
      <c r="A25" s="16" t="s">
        <v>15</v>
      </c>
      <c r="B25" s="9" t="n">
        <f aca="false">SUM(C25:F25)/4</f>
        <v>59643.25</v>
      </c>
      <c r="C25" s="17" t="n">
        <v>56769</v>
      </c>
      <c r="D25" s="17" t="n">
        <v>69824</v>
      </c>
      <c r="E25" s="17" t="n">
        <v>51915</v>
      </c>
      <c r="F25" s="17" t="n">
        <v>60065</v>
      </c>
    </row>
    <row r="26" customFormat="false" ht="6.95" hidden="false" customHeight="true" outlineLevel="0" collapsed="false">
      <c r="A26" s="16"/>
      <c r="B26" s="9"/>
      <c r="C26" s="20"/>
      <c r="D26" s="20"/>
      <c r="E26" s="20"/>
      <c r="F26" s="20"/>
    </row>
    <row r="27" customFormat="false" ht="18.75" hidden="false" customHeight="false" outlineLevel="0" collapsed="false">
      <c r="A27" s="8" t="s">
        <v>17</v>
      </c>
      <c r="B27" s="9" t="n">
        <f aca="false">SUM(C27:F27)/4</f>
        <v>167396</v>
      </c>
      <c r="C27" s="10" t="n">
        <v>165964</v>
      </c>
      <c r="D27" s="10" t="n">
        <v>164605</v>
      </c>
      <c r="E27" s="10" t="n">
        <v>164229</v>
      </c>
      <c r="F27" s="10" t="n">
        <v>174786</v>
      </c>
      <c r="H27" s="21"/>
    </row>
    <row r="28" customFormat="false" ht="5.25" hidden="false" customHeight="true" outlineLevel="0" collapsed="false">
      <c r="A28" s="8"/>
      <c r="B28" s="9" t="n">
        <f aca="false">SUM(C28:F28)/4</f>
        <v>0</v>
      </c>
      <c r="C28" s="14"/>
      <c r="D28" s="15"/>
      <c r="E28" s="14"/>
      <c r="F28" s="14"/>
    </row>
    <row r="29" customFormat="false" ht="18.75" hidden="false" customHeight="false" outlineLevel="0" collapsed="false">
      <c r="A29" s="16" t="s">
        <v>8</v>
      </c>
      <c r="B29" s="9" t="n">
        <f aca="false">SUM(C29:F29)/4</f>
        <v>3815.5</v>
      </c>
      <c r="C29" s="22" t="n">
        <v>5505</v>
      </c>
      <c r="D29" s="17" t="n">
        <v>4741</v>
      </c>
      <c r="E29" s="17" t="n">
        <v>1940</v>
      </c>
      <c r="F29" s="17" t="n">
        <v>3076</v>
      </c>
    </row>
    <row r="30" customFormat="false" ht="18.75" hidden="false" customHeight="false" outlineLevel="0" collapsed="false">
      <c r="A30" s="16" t="s">
        <v>9</v>
      </c>
      <c r="B30" s="9" t="n">
        <f aca="false">SUM(C30:F30)/4</f>
        <v>6823.25</v>
      </c>
      <c r="C30" s="17" t="n">
        <v>4523</v>
      </c>
      <c r="D30" s="17" t="n">
        <v>4299</v>
      </c>
      <c r="E30" s="17" t="n">
        <v>6034</v>
      </c>
      <c r="F30" s="17" t="n">
        <v>12437</v>
      </c>
    </row>
    <row r="31" customFormat="false" ht="18.75" hidden="false" customHeight="false" outlineLevel="0" collapsed="false">
      <c r="A31" s="16" t="s">
        <v>10</v>
      </c>
      <c r="B31" s="9" t="n">
        <f aca="false">SUM(C31:F31)/4</f>
        <v>14572</v>
      </c>
      <c r="C31" s="17" t="n">
        <v>10817</v>
      </c>
      <c r="D31" s="17" t="n">
        <v>13568</v>
      </c>
      <c r="E31" s="17" t="n">
        <v>15340</v>
      </c>
      <c r="F31" s="17" t="n">
        <v>18563</v>
      </c>
    </row>
    <row r="32" customFormat="false" ht="18.75" hidden="false" customHeight="false" outlineLevel="0" collapsed="false">
      <c r="A32" s="16" t="s">
        <v>11</v>
      </c>
      <c r="B32" s="9" t="n">
        <f aca="false">SUM(C32:F32)/4</f>
        <v>22688.75</v>
      </c>
      <c r="C32" s="17" t="n">
        <v>24208</v>
      </c>
      <c r="D32" s="17" t="n">
        <v>19687</v>
      </c>
      <c r="E32" s="17" t="n">
        <v>26403</v>
      </c>
      <c r="F32" s="17" t="n">
        <v>20457</v>
      </c>
    </row>
    <row r="33" customFormat="false" ht="18.75" hidden="false" customHeight="false" outlineLevel="0" collapsed="false">
      <c r="A33" s="16" t="s">
        <v>12</v>
      </c>
      <c r="B33" s="9" t="n">
        <f aca="false">SUM(C33:F33)/4</f>
        <v>9312.5</v>
      </c>
      <c r="C33" s="17" t="n">
        <v>11119</v>
      </c>
      <c r="D33" s="17" t="n">
        <v>6824</v>
      </c>
      <c r="E33" s="17" t="n">
        <v>10191</v>
      </c>
      <c r="F33" s="17" t="n">
        <v>9116</v>
      </c>
    </row>
    <row r="34" customFormat="false" ht="18.75" hidden="false" customHeight="false" outlineLevel="0" collapsed="false">
      <c r="A34" s="16" t="s">
        <v>13</v>
      </c>
      <c r="B34" s="9" t="n">
        <f aca="false">SUM(C34:F34)/4</f>
        <v>18078.5</v>
      </c>
      <c r="C34" s="17" t="n">
        <v>19248</v>
      </c>
      <c r="D34" s="17" t="n">
        <v>18882</v>
      </c>
      <c r="E34" s="17" t="n">
        <v>18651</v>
      </c>
      <c r="F34" s="17" t="n">
        <v>15533</v>
      </c>
    </row>
    <row r="35" customFormat="false" ht="18.75" hidden="false" customHeight="false" outlineLevel="0" collapsed="false">
      <c r="A35" s="16" t="s">
        <v>14</v>
      </c>
      <c r="B35" s="9" t="n">
        <f aca="false">SUM(C35:F35)/4</f>
        <v>38825.5</v>
      </c>
      <c r="C35" s="17" t="n">
        <v>37542</v>
      </c>
      <c r="D35" s="17" t="n">
        <v>40313</v>
      </c>
      <c r="E35" s="17" t="n">
        <v>41672</v>
      </c>
      <c r="F35" s="17" t="n">
        <v>35775</v>
      </c>
    </row>
    <row r="36" customFormat="false" ht="18.75" hidden="false" customHeight="false" outlineLevel="0" collapsed="false">
      <c r="A36" s="16" t="s">
        <v>15</v>
      </c>
      <c r="B36" s="9" t="n">
        <f aca="false">SUM(C36:F36)/4</f>
        <v>53279.5</v>
      </c>
      <c r="C36" s="17" t="n">
        <v>53003</v>
      </c>
      <c r="D36" s="17" t="n">
        <v>56291</v>
      </c>
      <c r="E36" s="17" t="n">
        <v>43997</v>
      </c>
      <c r="F36" s="17" t="n">
        <v>59827</v>
      </c>
    </row>
    <row r="37" customFormat="false" ht="12" hidden="false" customHeight="true" outlineLevel="0" collapsed="false">
      <c r="A37" s="23"/>
      <c r="B37" s="24"/>
      <c r="C37" s="24"/>
      <c r="D37" s="23"/>
      <c r="E37" s="23"/>
      <c r="F37" s="23"/>
    </row>
    <row r="38" customFormat="false" ht="12" hidden="false" customHeight="true" outlineLevel="0" collapsed="false">
      <c r="A38" s="3"/>
      <c r="B38" s="4"/>
      <c r="C38" s="4"/>
      <c r="D38" s="3"/>
      <c r="E38" s="3"/>
      <c r="F38" s="3"/>
    </row>
    <row r="39" customFormat="false" ht="18.75" hidden="false" customHeight="false" outlineLevel="0" collapsed="false">
      <c r="A39" s="25" t="s">
        <v>18</v>
      </c>
      <c r="B39" s="4"/>
      <c r="C39" s="3"/>
      <c r="D39" s="3"/>
      <c r="E39" s="3"/>
      <c r="F39" s="3"/>
    </row>
    <row r="40" customFormat="false" ht="18.75" hidden="false" customHeight="false" outlineLevel="0" collapsed="false">
      <c r="A40" s="25" t="s">
        <v>19</v>
      </c>
      <c r="B40" s="3"/>
      <c r="C40" s="3"/>
      <c r="D40" s="4"/>
      <c r="E40" s="4"/>
      <c r="F40" s="4"/>
    </row>
  </sheetData>
  <printOptions headings="false" gridLines="false" gridLinesSet="true" horizontalCentered="true" verticalCentered="false"/>
  <pageMargins left="0.3937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9-02-20T21:38:58Z</cp:lastPrinted>
  <dcterms:modified xsi:type="dcterms:W3CDTF">2016-03-11T03:27:20Z</dcterms:modified>
  <cp:revision>0</cp:revision>
  <dc:subject/>
  <dc:title/>
</cp:coreProperties>
</file>