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30909.65</v>
      </c>
      <c r="D6" s="10" t="n">
        <v>127963</v>
      </c>
      <c r="E6" s="9" t="n">
        <v>102947.45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4222.14</v>
      </c>
      <c r="D7" s="13" t="n">
        <v>3232</v>
      </c>
      <c r="E7" s="13" t="n">
        <v>990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2" t="n">
        <v>3152.2</v>
      </c>
      <c r="D8" s="12" t="n">
        <v>1379.47</v>
      </c>
      <c r="E8" s="12" t="n">
        <v>1772.73</v>
      </c>
      <c r="F8" s="7"/>
      <c r="G8" s="15"/>
      <c r="H8" s="15"/>
      <c r="I8" s="15"/>
      <c r="J8" s="7"/>
    </row>
    <row r="9" s="2" customFormat="true" ht="23.25" hidden="false" customHeight="true" outlineLevel="0" collapsed="false">
      <c r="B9" s="11" t="s">
        <v>9</v>
      </c>
      <c r="C9" s="12" t="n">
        <v>10074</v>
      </c>
      <c r="D9" s="12" t="n">
        <v>6627.61</v>
      </c>
      <c r="E9" s="12" t="n">
        <v>3445.84</v>
      </c>
      <c r="F9" s="7"/>
      <c r="G9" s="15"/>
      <c r="H9" s="15"/>
      <c r="I9" s="15"/>
      <c r="J9" s="7"/>
    </row>
    <row r="10" s="2" customFormat="true" ht="23.25" hidden="false" customHeight="true" outlineLevel="0" collapsed="false">
      <c r="B10" s="11" t="s">
        <v>10</v>
      </c>
      <c r="C10" s="12" t="n">
        <v>37131</v>
      </c>
      <c r="D10" s="12" t="n">
        <v>19280.83</v>
      </c>
      <c r="E10" s="12" t="n">
        <v>17849.64</v>
      </c>
      <c r="F10" s="7"/>
      <c r="G10" s="15"/>
      <c r="H10" s="15"/>
      <c r="I10" s="15"/>
      <c r="J10" s="7"/>
    </row>
    <row r="11" s="2" customFormat="true" ht="23.25" hidden="false" customHeight="true" outlineLevel="0" collapsed="false">
      <c r="B11" s="11" t="s">
        <v>11</v>
      </c>
      <c r="C11" s="12" t="n">
        <v>13391.08</v>
      </c>
      <c r="D11" s="12" t="n">
        <v>7739.01</v>
      </c>
      <c r="E11" s="12" t="n">
        <v>5652.07</v>
      </c>
      <c r="F11" s="7"/>
      <c r="G11" s="15"/>
      <c r="H11" s="15"/>
      <c r="I11" s="15"/>
      <c r="J11" s="7"/>
    </row>
    <row r="12" s="2" customFormat="true" ht="23.25" hidden="false" customHeight="true" outlineLevel="0" collapsed="false">
      <c r="B12" s="11" t="s">
        <v>12</v>
      </c>
      <c r="C12" s="12" t="n">
        <v>26394.77</v>
      </c>
      <c r="D12" s="12" t="n">
        <v>13798.55</v>
      </c>
      <c r="E12" s="12" t="n">
        <v>12596.22</v>
      </c>
      <c r="F12" s="7"/>
      <c r="G12" s="15"/>
      <c r="H12" s="15"/>
      <c r="I12" s="15"/>
      <c r="J12" s="7"/>
    </row>
    <row r="13" s="2" customFormat="true" ht="23.25" hidden="false" customHeight="true" outlineLevel="0" collapsed="false">
      <c r="B13" s="11" t="s">
        <v>13</v>
      </c>
      <c r="C13" s="12" t="n">
        <v>68159.28</v>
      </c>
      <c r="D13" s="12" t="n">
        <v>38284.05</v>
      </c>
      <c r="E13" s="12" t="n">
        <v>29875.24</v>
      </c>
      <c r="F13" s="7"/>
      <c r="G13" s="15"/>
      <c r="H13" s="15"/>
      <c r="I13" s="15"/>
      <c r="J13" s="7"/>
    </row>
    <row r="14" s="2" customFormat="true" ht="23.25" hidden="false" customHeight="true" outlineLevel="0" collapsed="false">
      <c r="B14" s="11" t="s">
        <v>14</v>
      </c>
      <c r="C14" s="16" t="n">
        <v>68386.26</v>
      </c>
      <c r="D14" s="16" t="n">
        <v>37621.23</v>
      </c>
      <c r="E14" s="16" t="n">
        <v>30765.03</v>
      </c>
      <c r="F14" s="7"/>
      <c r="G14" s="15"/>
      <c r="H14" s="15"/>
      <c r="I14" s="15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7" t="s">
        <v>3</v>
      </c>
      <c r="C16" s="18" t="n">
        <v>100</v>
      </c>
      <c r="D16" s="18" t="n">
        <v>100</v>
      </c>
      <c r="E16" s="18" t="n">
        <v>100</v>
      </c>
    </row>
    <row r="17" s="2" customFormat="true" ht="23.25" hidden="false" customHeight="true" outlineLevel="0" collapsed="false">
      <c r="B17" s="19" t="s">
        <v>16</v>
      </c>
      <c r="C17" s="20" t="n">
        <f aca="false">C7/C$6*100</f>
        <v>1.82848139954307</v>
      </c>
      <c r="D17" s="20" t="n">
        <f aca="false">D7/D$6*100</f>
        <v>2.52573009385526</v>
      </c>
      <c r="E17" s="20" t="n">
        <f aca="false">E7/E$6*100</f>
        <v>0.961655679669579</v>
      </c>
    </row>
    <row r="18" s="2" customFormat="true" ht="23.25" hidden="false" customHeight="true" outlineLevel="0" collapsed="false">
      <c r="B18" s="19" t="s">
        <v>8</v>
      </c>
      <c r="C18" s="20" t="n">
        <f aca="false">C8/C$6*100</f>
        <v>1.36512267893525</v>
      </c>
      <c r="D18" s="20" t="n">
        <f aca="false">D8/D$6*100</f>
        <v>1.07802255339434</v>
      </c>
      <c r="E18" s="20" t="n">
        <f aca="false">E8/E$6*100</f>
        <v>1.72197562931379</v>
      </c>
    </row>
    <row r="19" s="2" customFormat="true" ht="23.25" hidden="false" customHeight="true" outlineLevel="0" collapsed="false">
      <c r="B19" s="19" t="s">
        <v>9</v>
      </c>
      <c r="C19" s="20" t="n">
        <f aca="false">C9/C$6*100</f>
        <v>4.36274534217171</v>
      </c>
      <c r="D19" s="20" t="n">
        <f aca="false">D9/D$6*100</f>
        <v>5.17931745895298</v>
      </c>
      <c r="E19" s="20" t="n">
        <f aca="false">E9/E$6*100</f>
        <v>3.34718344164911</v>
      </c>
    </row>
    <row r="20" s="2" customFormat="true" ht="23.25" hidden="false" customHeight="true" outlineLevel="0" collapsed="false">
      <c r="B20" s="19" t="s">
        <v>10</v>
      </c>
      <c r="C20" s="20" t="n">
        <f aca="false">C10/C$6*100</f>
        <v>16.0803153960867</v>
      </c>
      <c r="D20" s="20" t="n">
        <f aca="false">D10/D$6*100</f>
        <v>15.0675038878426</v>
      </c>
      <c r="E20" s="20" t="n">
        <f aca="false">E10/E$6*100</f>
        <v>17.3385936222801</v>
      </c>
    </row>
    <row r="21" s="2" customFormat="true" ht="23.25" hidden="false" customHeight="true" outlineLevel="0" collapsed="false">
      <c r="B21" s="19" t="s">
        <v>11</v>
      </c>
      <c r="C21" s="20" t="n">
        <f aca="false">C11/C$6*100</f>
        <v>5.79927257262743</v>
      </c>
      <c r="D21" s="20" t="n">
        <f aca="false">D11/D$6*100</f>
        <v>6.04784976907387</v>
      </c>
      <c r="E21" s="20" t="n">
        <f aca="false">E11/E$6*100</f>
        <v>5.49024769433337</v>
      </c>
    </row>
    <row r="22" s="2" customFormat="true" ht="23.25" hidden="false" customHeight="true" outlineLevel="0" collapsed="false">
      <c r="B22" s="19" t="s">
        <v>12</v>
      </c>
      <c r="C22" s="20" t="n">
        <f aca="false">C12/C$6*100</f>
        <v>11.4307782286275</v>
      </c>
      <c r="D22" s="20" t="n">
        <f aca="false">D12/D$6*100</f>
        <v>10.7832342161406</v>
      </c>
      <c r="E22" s="20" t="n">
        <f aca="false">E12/E$6*100</f>
        <v>12.2355823286541</v>
      </c>
    </row>
    <row r="23" s="2" customFormat="true" ht="23.25" hidden="false" customHeight="true" outlineLevel="0" collapsed="false">
      <c r="B23" s="19" t="s">
        <v>13</v>
      </c>
      <c r="C23" s="20" t="n">
        <f aca="false">C13/C$6*100</f>
        <v>29.5177269551099</v>
      </c>
      <c r="D23" s="20" t="n">
        <f aca="false">D13/D$6*100</f>
        <v>29.9180622523698</v>
      </c>
      <c r="E23" s="20" t="n">
        <f aca="false">E13/E$6*100</f>
        <v>29.0198931590826</v>
      </c>
    </row>
    <row r="24" s="2" customFormat="true" ht="23.25" hidden="false" customHeight="true" outlineLevel="0" collapsed="false">
      <c r="B24" s="19" t="s">
        <v>14</v>
      </c>
      <c r="C24" s="20" t="n">
        <f aca="false">C14/C$6*100</f>
        <v>29.6160251423013</v>
      </c>
      <c r="D24" s="20" t="n">
        <f aca="false">D14/D$6*100</f>
        <v>29.4000843993967</v>
      </c>
      <c r="E24" s="20" t="n">
        <v>30</v>
      </c>
    </row>
    <row r="25" s="2" customFormat="true" ht="13.5" hidden="false" customHeight="true" outlineLevel="0" collapsed="false">
      <c r="B25" s="21"/>
      <c r="C25" s="22"/>
      <c r="D25" s="22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9</cp:lastModifiedBy>
  <cp:lastPrinted>2013-11-29T08:11:43Z</cp:lastPrinted>
  <dcterms:modified xsi:type="dcterms:W3CDTF">2016-02-10T02:20:32Z</dcterms:modified>
  <cp:revision>0</cp:revision>
  <dc:subject/>
  <dc:title/>
</cp:coreProperties>
</file>