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7461.19</v>
      </c>
      <c r="D6" s="9" t="n">
        <v>123759.41</v>
      </c>
      <c r="E6" s="9" t="n">
        <v>93701.78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9831.12</v>
      </c>
      <c r="D7" s="11" t="n">
        <v>6392.45</v>
      </c>
      <c r="E7" s="11" t="n">
        <v>3438.67</v>
      </c>
      <c r="F7" s="7"/>
      <c r="G7" s="12"/>
      <c r="H7" s="12"/>
      <c r="I7" s="12"/>
      <c r="J7" s="7"/>
    </row>
    <row r="8" s="2" customFormat="true" ht="23.25" hidden="false" customHeight="true" outlineLevel="0" collapsed="false">
      <c r="B8" s="10" t="s">
        <v>8</v>
      </c>
      <c r="C8" s="13" t="n">
        <v>1233.48</v>
      </c>
      <c r="D8" s="13" t="n">
        <v>686.34</v>
      </c>
      <c r="E8" s="13" t="n">
        <v>547.14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3" t="n">
        <v>8693.95</v>
      </c>
      <c r="D9" s="13" t="n">
        <v>4615.76</v>
      </c>
      <c r="E9" s="13" t="n">
        <v>4078.19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3" t="n">
        <v>28283.23</v>
      </c>
      <c r="D10" s="13" t="n">
        <v>15453</v>
      </c>
      <c r="E10" s="13" t="n">
        <v>12829.7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3" t="n">
        <v>9433.13</v>
      </c>
      <c r="D11" s="13" t="n">
        <v>6075.77</v>
      </c>
      <c r="E11" s="13" t="n">
        <v>3357.36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3" t="n">
        <v>23168</v>
      </c>
      <c r="D12" s="13" t="n">
        <v>13764.56</v>
      </c>
      <c r="E12" s="13" t="n">
        <v>9402.7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3" t="n">
        <v>54954.18</v>
      </c>
      <c r="D13" s="13" t="n">
        <v>29377.25</v>
      </c>
      <c r="E13" s="13" t="n">
        <v>25576.93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81864.85</v>
      </c>
      <c r="D14" s="15" t="n">
        <v>47393.75</v>
      </c>
      <c r="E14" s="15" t="n">
        <v>34471.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*100/217461</f>
        <v>4.52086581042118</v>
      </c>
      <c r="D17" s="19" t="n">
        <f aca="false">D7*100/123759</f>
        <v>5.16524050776105</v>
      </c>
      <c r="E17" s="19" t="n">
        <f aca="false">E7*100/93702</f>
        <v>3.66979360099037</v>
      </c>
    </row>
    <row r="18" s="2" customFormat="true" ht="23.25" hidden="false" customHeight="true" outlineLevel="0" collapsed="false">
      <c r="B18" s="18" t="s">
        <v>8</v>
      </c>
      <c r="C18" s="19" t="n">
        <f aca="false">C8*100/217461</f>
        <v>0.567218949604757</v>
      </c>
      <c r="D18" s="19" t="n">
        <f aca="false">D8*100/123759</f>
        <v>0.554577848883718</v>
      </c>
      <c r="E18" s="19" t="n">
        <v>0.5</v>
      </c>
    </row>
    <row r="19" s="2" customFormat="true" ht="23.25" hidden="false" customHeight="true" outlineLevel="0" collapsed="false">
      <c r="B19" s="18" t="s">
        <v>9</v>
      </c>
      <c r="C19" s="19" t="n">
        <f aca="false">C9*100/217461</f>
        <v>3.99793526195502</v>
      </c>
      <c r="D19" s="19" t="n">
        <f aca="false">D9*100/123759</f>
        <v>3.72963582446529</v>
      </c>
      <c r="E19" s="19" t="n">
        <f aca="false">E9*100/93702</f>
        <v>4.35229770976073</v>
      </c>
    </row>
    <row r="20" s="2" customFormat="true" ht="23.25" hidden="false" customHeight="true" outlineLevel="0" collapsed="false">
      <c r="B20" s="18" t="s">
        <v>10</v>
      </c>
      <c r="C20" s="19" t="n">
        <f aca="false">C10*100/217461</f>
        <v>13.0061160391978</v>
      </c>
      <c r="D20" s="19" t="n">
        <f aca="false">D10*100/123759</f>
        <v>12.4863646280271</v>
      </c>
      <c r="E20" s="19" t="n">
        <f aca="false">E10*100/93702</f>
        <v>13.6920236494418</v>
      </c>
    </row>
    <row r="21" s="2" customFormat="true" ht="23.25" hidden="false" customHeight="true" outlineLevel="0" collapsed="false">
      <c r="B21" s="18" t="s">
        <v>11</v>
      </c>
      <c r="C21" s="19" t="n">
        <f aca="false">C11*100/217461</f>
        <v>4.33784908558316</v>
      </c>
      <c r="D21" s="19" t="n">
        <f aca="false">D11*100/123759</f>
        <v>4.90935608723406</v>
      </c>
      <c r="E21" s="19" t="n">
        <f aca="false">E11*100/93702</f>
        <v>3.5830185054748</v>
      </c>
    </row>
    <row r="22" s="2" customFormat="true" ht="23.25" hidden="false" customHeight="true" outlineLevel="0" collapsed="false">
      <c r="B22" s="18" t="s">
        <v>12</v>
      </c>
      <c r="C22" s="19" t="n">
        <f aca="false">C12*100/217461</f>
        <v>10.6538643710826</v>
      </c>
      <c r="D22" s="19" t="n">
        <f aca="false">D12*100/123759</f>
        <v>11.122067890012</v>
      </c>
      <c r="E22" s="19" t="n">
        <f aca="false">E12*100/93702</f>
        <v>10.0346844250923</v>
      </c>
    </row>
    <row r="23" s="2" customFormat="true" ht="23.25" hidden="false" customHeight="true" outlineLevel="0" collapsed="false">
      <c r="B23" s="18" t="s">
        <v>13</v>
      </c>
      <c r="C23" s="19" t="n">
        <f aca="false">C13*100/217461</f>
        <v>25.2708209747955</v>
      </c>
      <c r="D23" s="19" t="n">
        <f aca="false">D13*100/123759</f>
        <v>23.7374655580604</v>
      </c>
      <c r="E23" s="19" t="n">
        <f aca="false">E13*100/93702</f>
        <v>27.2960342361956</v>
      </c>
    </row>
    <row r="24" s="2" customFormat="true" ht="23.25" hidden="false" customHeight="true" outlineLevel="0" collapsed="false">
      <c r="B24" s="18" t="s">
        <v>14</v>
      </c>
      <c r="C24" s="19" t="n">
        <f aca="false">C14*100/217461</f>
        <v>37.6457617687769</v>
      </c>
      <c r="D24" s="19" t="n">
        <f aca="false">D14*100/123759</f>
        <v>38.2951946929112</v>
      </c>
      <c r="E24" s="19" t="n">
        <f aca="false">E14*100/93702</f>
        <v>36.7880087938358</v>
      </c>
    </row>
    <row r="25" s="2" customFormat="true" ht="13.5" hidden="false" customHeight="true" outlineLevel="0" collapsed="false">
      <c r="B25" s="20"/>
      <c r="C25" s="21"/>
      <c r="D25" s="21"/>
      <c r="E25" s="21"/>
      <c r="F25" s="4"/>
      <c r="G25" s="4"/>
    </row>
    <row r="26" customFormat="false" ht="21.75" hidden="false" customHeight="false" outlineLevel="0" collapsed="false">
      <c r="B26" s="22"/>
      <c r="C26" s="22"/>
      <c r="D26" s="22"/>
      <c r="E26" s="22"/>
    </row>
    <row r="27" customFormat="false" ht="21.75" hidden="false" customHeight="false" outlineLevel="0" collapsed="false">
      <c r="B27" s="23" t="s">
        <v>17</v>
      </c>
      <c r="C27" s="24"/>
      <c r="D27" s="24"/>
      <c r="E27" s="24"/>
      <c r="F27" s="25"/>
    </row>
    <row r="28" customFormat="false" ht="21.75" hidden="false" customHeight="false" outlineLevel="0" collapsed="false">
      <c r="B28" s="26" t="s">
        <v>18</v>
      </c>
      <c r="C28" s="27"/>
      <c r="D28" s="24"/>
      <c r="E28" s="27"/>
      <c r="F28" s="25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9</cp:lastModifiedBy>
  <cp:lastPrinted>2013-11-29T08:11:43Z</cp:lastPrinted>
  <dcterms:modified xsi:type="dcterms:W3CDTF">2015-09-15T03:39:04Z</dcterms:modified>
  <cp:revision>0</cp:revision>
  <dc:subject/>
  <dc:title/>
</cp:coreProperties>
</file>