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 : </t>
    </r>
    <r>
      <rPr>
        <b val="true"/>
        <sz val="15"/>
        <rFont val="Noto Sans Devanagari"/>
        <family val="2"/>
      </rPr>
      <t xml:space="preserve">เดือนกรกฏ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รกฏาคม 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23380.53</v>
      </c>
      <c r="D6" s="10" t="n">
        <v>124762.15</v>
      </c>
      <c r="E6" s="9" t="n">
        <v>98619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1" t="s">
        <v>7</v>
      </c>
      <c r="C7" s="12" t="n">
        <v>5521.32</v>
      </c>
      <c r="D7" s="13" t="n">
        <v>4656.88</v>
      </c>
      <c r="E7" s="13" t="n">
        <v>864.45</v>
      </c>
      <c r="F7" s="7"/>
      <c r="G7" s="14"/>
      <c r="H7" s="14"/>
      <c r="I7" s="14"/>
      <c r="J7" s="7"/>
    </row>
    <row r="8" s="2" customFormat="true" ht="23.25" hidden="false" customHeight="true" outlineLevel="0" collapsed="false">
      <c r="B8" s="11" t="s">
        <v>8</v>
      </c>
      <c r="C8" s="12" t="n">
        <v>2985.25</v>
      </c>
      <c r="D8" s="12" t="n">
        <v>1534.15</v>
      </c>
      <c r="E8" s="12" t="n">
        <v>1451.09</v>
      </c>
      <c r="F8" s="7"/>
      <c r="G8" s="15"/>
      <c r="H8" s="15"/>
      <c r="I8" s="15"/>
      <c r="J8" s="7"/>
    </row>
    <row r="9" s="2" customFormat="true" ht="23.25" hidden="false" customHeight="true" outlineLevel="0" collapsed="false">
      <c r="B9" s="11" t="s">
        <v>9</v>
      </c>
      <c r="C9" s="12" t="n">
        <v>10823.65</v>
      </c>
      <c r="D9" s="12" t="n">
        <v>6740</v>
      </c>
      <c r="E9" s="12" t="n">
        <v>4084.37</v>
      </c>
      <c r="F9" s="7"/>
      <c r="G9" s="15"/>
      <c r="H9" s="15"/>
      <c r="I9" s="15"/>
      <c r="J9" s="7"/>
    </row>
    <row r="10" s="2" customFormat="true" ht="23.25" hidden="false" customHeight="true" outlineLevel="0" collapsed="false">
      <c r="B10" s="11" t="s">
        <v>10</v>
      </c>
      <c r="C10" s="12" t="n">
        <v>34744.55</v>
      </c>
      <c r="D10" s="12" t="n">
        <v>17817.37</v>
      </c>
      <c r="E10" s="12" t="n">
        <v>16928</v>
      </c>
      <c r="F10" s="7"/>
      <c r="G10" s="15"/>
      <c r="H10" s="15"/>
      <c r="I10" s="15"/>
      <c r="J10" s="7"/>
    </row>
    <row r="11" s="2" customFormat="true" ht="23.25" hidden="false" customHeight="true" outlineLevel="0" collapsed="false">
      <c r="B11" s="11" t="s">
        <v>11</v>
      </c>
      <c r="C11" s="12" t="n">
        <v>12600</v>
      </c>
      <c r="D11" s="12" t="n">
        <v>7958.47</v>
      </c>
      <c r="E11" s="12" t="n">
        <v>4641.54</v>
      </c>
      <c r="F11" s="7"/>
      <c r="G11" s="15"/>
      <c r="H11" s="15"/>
      <c r="I11" s="15"/>
      <c r="J11" s="7"/>
    </row>
    <row r="12" s="2" customFormat="true" ht="23.25" hidden="false" customHeight="true" outlineLevel="0" collapsed="false">
      <c r="B12" s="11" t="s">
        <v>12</v>
      </c>
      <c r="C12" s="12" t="n">
        <v>22815.14</v>
      </c>
      <c r="D12" s="12" t="n">
        <v>12314.11</v>
      </c>
      <c r="E12" s="12" t="n">
        <v>10501.03</v>
      </c>
      <c r="F12" s="7"/>
      <c r="G12" s="15"/>
      <c r="H12" s="15"/>
      <c r="I12" s="15"/>
      <c r="J12" s="7"/>
    </row>
    <row r="13" s="2" customFormat="true" ht="23.25" hidden="false" customHeight="true" outlineLevel="0" collapsed="false">
      <c r="B13" s="11" t="s">
        <v>13</v>
      </c>
      <c r="C13" s="12" t="n">
        <v>63648.57</v>
      </c>
      <c r="D13" s="12" t="n">
        <v>34714.25</v>
      </c>
      <c r="E13" s="12" t="n">
        <v>28935</v>
      </c>
      <c r="F13" s="7"/>
      <c r="G13" s="15"/>
      <c r="H13" s="15"/>
      <c r="I13" s="15"/>
      <c r="J13" s="7"/>
    </row>
    <row r="14" s="2" customFormat="true" ht="23.25" hidden="false" customHeight="true" outlineLevel="0" collapsed="false">
      <c r="B14" s="11" t="s">
        <v>14</v>
      </c>
      <c r="C14" s="16" t="n">
        <v>70242.04</v>
      </c>
      <c r="D14" s="16" t="n">
        <v>39027.63</v>
      </c>
      <c r="E14" s="16" t="n">
        <v>31214.41</v>
      </c>
      <c r="F14" s="7"/>
      <c r="G14" s="15"/>
      <c r="H14" s="15"/>
      <c r="I14" s="15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7" t="s">
        <v>3</v>
      </c>
      <c r="C16" s="18" t="n">
        <v>100</v>
      </c>
      <c r="D16" s="18" t="n">
        <v>100</v>
      </c>
      <c r="E16" s="18" t="n">
        <v>100</v>
      </c>
    </row>
    <row r="17" s="2" customFormat="true" ht="23.25" hidden="false" customHeight="true" outlineLevel="0" collapsed="false">
      <c r="B17" s="19" t="s">
        <v>16</v>
      </c>
      <c r="C17" s="20" t="n">
        <f aca="false">C7*100/223381</f>
        <v>2.47170529275095</v>
      </c>
      <c r="D17" s="20" t="n">
        <f aca="false">D7*100/124762</f>
        <v>3.73261089113672</v>
      </c>
      <c r="E17" s="20" t="n">
        <f aca="false">E7*100/98619</f>
        <v>0.876555227694461</v>
      </c>
    </row>
    <row r="18" s="2" customFormat="true" ht="23.25" hidden="false" customHeight="true" outlineLevel="0" collapsed="false">
      <c r="B18" s="19" t="s">
        <v>8</v>
      </c>
      <c r="C18" s="20" t="n">
        <f aca="false">C8*100/223381</f>
        <v>1.33639387414328</v>
      </c>
      <c r="D18" s="20" t="n">
        <f aca="false">D8*100/124762</f>
        <v>1.22966127506773</v>
      </c>
      <c r="E18" s="20" t="n">
        <f aca="false">E8*100/98619</f>
        <v>1.47141017450998</v>
      </c>
    </row>
    <row r="19" s="2" customFormat="true" ht="23.25" hidden="false" customHeight="true" outlineLevel="0" collapsed="false">
      <c r="B19" s="19" t="s">
        <v>9</v>
      </c>
      <c r="C19" s="20" t="n">
        <f aca="false">C9*100/223381</f>
        <v>4.84537628535999</v>
      </c>
      <c r="D19" s="20" t="n">
        <f aca="false">D9*100/124762</f>
        <v>5.40228595245347</v>
      </c>
      <c r="E19" s="20" t="n">
        <f aca="false">E9*100/98619</f>
        <v>4.14156501282714</v>
      </c>
    </row>
    <row r="20" s="2" customFormat="true" ht="23.25" hidden="false" customHeight="true" outlineLevel="0" collapsed="false">
      <c r="B20" s="19" t="s">
        <v>10</v>
      </c>
      <c r="C20" s="20" t="n">
        <f aca="false">C10*100/223381</f>
        <v>15.5539414721933</v>
      </c>
      <c r="D20" s="20" t="n">
        <f aca="false">D10*100/124762</f>
        <v>14.2810871900098</v>
      </c>
      <c r="E20" s="20" t="n">
        <f aca="false">E10*100/98619</f>
        <v>17.1650493312648</v>
      </c>
    </row>
    <row r="21" s="2" customFormat="true" ht="23.25" hidden="false" customHeight="true" outlineLevel="0" collapsed="false">
      <c r="B21" s="19" t="s">
        <v>11</v>
      </c>
      <c r="C21" s="20" t="n">
        <f aca="false">C11*100/223381</f>
        <v>5.64058715826324</v>
      </c>
      <c r="D21" s="20" t="n">
        <f aca="false">D11*100/124762</f>
        <v>6.37892146647216</v>
      </c>
      <c r="E21" s="20" t="n">
        <f aca="false">E11*100/98619</f>
        <v>4.70653727983452</v>
      </c>
    </row>
    <row r="22" s="2" customFormat="true" ht="23.25" hidden="false" customHeight="true" outlineLevel="0" collapsed="false">
      <c r="B22" s="19" t="s">
        <v>12</v>
      </c>
      <c r="C22" s="20" t="n">
        <f aca="false">C12*100/223381</f>
        <v>10.2135544204744</v>
      </c>
      <c r="D22" s="20" t="n">
        <f aca="false">D12*100/124762</f>
        <v>9.87008063352623</v>
      </c>
      <c r="E22" s="20" t="n">
        <f aca="false">E12*100/98619</f>
        <v>10.6480799845871</v>
      </c>
    </row>
    <row r="23" s="2" customFormat="true" ht="23.25" hidden="false" customHeight="true" outlineLevel="0" collapsed="false">
      <c r="B23" s="19" t="s">
        <v>13</v>
      </c>
      <c r="C23" s="20" t="n">
        <v>28.6</v>
      </c>
      <c r="D23" s="20" t="n">
        <f aca="false">D13*100/124762</f>
        <v>27.8243776149789</v>
      </c>
      <c r="E23" s="20" t="n">
        <f aca="false">E13*100/98619</f>
        <v>29.3401879962279</v>
      </c>
    </row>
    <row r="24" s="2" customFormat="true" ht="23.25" hidden="false" customHeight="true" outlineLevel="0" collapsed="false">
      <c r="B24" s="19" t="s">
        <v>14</v>
      </c>
      <c r="C24" s="20" t="n">
        <f aca="false">C14*100/223381</f>
        <v>31.444948317001</v>
      </c>
      <c r="D24" s="20" t="n">
        <f aca="false">D14*100/124762</f>
        <v>31.2816642888059</v>
      </c>
      <c r="E24" s="20" t="n">
        <f aca="false">E14*100/98619</f>
        <v>31.6515174560683</v>
      </c>
    </row>
    <row r="25" s="2" customFormat="true" ht="13.5" hidden="false" customHeight="true" outlineLevel="0" collapsed="false">
      <c r="B25" s="21"/>
      <c r="C25" s="22"/>
      <c r="D25" s="22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MOI09</cp:lastModifiedBy>
  <cp:lastPrinted>2013-11-29T08:11:43Z</cp:lastPrinted>
  <dcterms:modified xsi:type="dcterms:W3CDTF">2015-09-15T04:02:28Z</dcterms:modified>
  <cp:revision>0</cp:revision>
  <dc:subject/>
  <dc:title/>
</cp:coreProperties>
</file>