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9375.45</v>
      </c>
      <c r="D6" s="9" t="n">
        <v>125952.51</v>
      </c>
      <c r="E6" s="9" t="n">
        <v>103422.94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730.1</v>
      </c>
      <c r="D7" s="12" t="n">
        <v>1892.83</v>
      </c>
      <c r="E7" s="12" t="n">
        <v>837.26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3373.63</v>
      </c>
      <c r="D8" s="11" t="n">
        <v>982.82</v>
      </c>
      <c r="E8" s="11" t="n">
        <v>2390.81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11577.45</v>
      </c>
      <c r="D9" s="11" t="n">
        <v>7258.41</v>
      </c>
      <c r="E9" s="11" t="n">
        <v>4319.04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35949.05</v>
      </c>
      <c r="D10" s="11" t="n">
        <v>18547.92</v>
      </c>
      <c r="E10" s="11" t="n">
        <v>17401.13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4160.62</v>
      </c>
      <c r="D11" s="11" t="n">
        <v>7787.25</v>
      </c>
      <c r="E11" s="11" t="n">
        <v>6373.37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2749.89</v>
      </c>
      <c r="D12" s="11" t="n">
        <v>12029.76</v>
      </c>
      <c r="E12" s="11" t="n">
        <v>10720.13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72772.13</v>
      </c>
      <c r="D13" s="11" t="n">
        <v>41986.65</v>
      </c>
      <c r="E13" s="11" t="n">
        <v>30785.48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66062.57</v>
      </c>
      <c r="D14" s="15" t="n">
        <v>35466.87</v>
      </c>
      <c r="E14" s="15" t="n">
        <v>30595.7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f aca="false">SUM(C17:C24)</f>
        <v>99.9999956403355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1.19023199736502</v>
      </c>
      <c r="D17" s="19" t="n">
        <f aca="false">D7/D$6*100</f>
        <v>1.50281244891428</v>
      </c>
      <c r="E17" s="19" t="n">
        <v>0.7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47078948509965</v>
      </c>
      <c r="D18" s="19" t="n">
        <v>0.7</v>
      </c>
      <c r="E18" s="19" t="n">
        <f aca="false">E8/E$6*100</f>
        <v>2.31168249519884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5.04737974356018</v>
      </c>
      <c r="D19" s="19" t="n">
        <f aca="false">D9/D$6*100</f>
        <v>5.76281488951669</v>
      </c>
      <c r="E19" s="19" t="n">
        <f aca="false">E9/E$6*100</f>
        <v>4.1760947812932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5.6725796069283</v>
      </c>
      <c r="D20" s="19" t="n">
        <f aca="false">D10/D$6*100</f>
        <v>14.7261217739924</v>
      </c>
      <c r="E20" s="19" t="n">
        <f aca="false">E10/E$6*100</f>
        <v>16.825213052346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6.1735551908454</v>
      </c>
      <c r="D21" s="19" t="n">
        <f aca="false">D11/D$6*100</f>
        <v>6.18268742718982</v>
      </c>
      <c r="E21" s="19" t="n">
        <f aca="false">E11/E$6*100</f>
        <v>6.16243359548665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9.91818871636001</v>
      </c>
      <c r="D22" s="19" t="n">
        <f aca="false">D12/D$6*100</f>
        <v>9.55102839951344</v>
      </c>
      <c r="E22" s="19" t="n">
        <f aca="false">E12/E$6*100</f>
        <v>10.3653309410852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31.7262069676594</v>
      </c>
      <c r="D23" s="19" t="n">
        <f aca="false">D13/D$6*100</f>
        <v>33.3353023294256</v>
      </c>
      <c r="E23" s="19" t="n">
        <f aca="false">E13/E$6*100</f>
        <v>29.7665875675165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28.8010639325176</v>
      </c>
      <c r="D24" s="19" t="n">
        <f aca="false">D14/D$6*100</f>
        <v>28.1589227558863</v>
      </c>
      <c r="E24" s="19" t="n">
        <f aca="false">E14/E$6*100</f>
        <v>29.5830886261791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9</cp:lastModifiedBy>
  <cp:lastPrinted>2013-11-29T08:11:43Z</cp:lastPrinted>
  <dcterms:modified xsi:type="dcterms:W3CDTF">2016-02-10T08:44:57Z</dcterms:modified>
  <cp:revision>0</cp:revision>
  <dc:subject/>
  <dc:title/>
</cp:coreProperties>
</file>