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true" hidden="false" outlineLevel="0" max="7" min="7" style="2" width="12.42"/>
    <col collapsed="false" customWidth="true" hidden="false" outlineLevel="0" max="8" min="8" style="2" width="11.14"/>
    <col collapsed="false" customWidth="false" hidden="false" outlineLevel="0" max="26" min="9" style="2" width="9.14"/>
    <col collapsed="false" customWidth="false" hidden="false" outlineLevel="0" max="257" min="27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28.5" hidden="false" customHeight="true" outlineLevel="0" collapsed="false">
      <c r="A4" s="10"/>
      <c r="B4" s="11" t="s">
        <v>5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6" customFormat="true" ht="30.75" hidden="false" customHeight="true" outlineLevel="0" collapsed="false">
      <c r="A5" s="12" t="s">
        <v>6</v>
      </c>
      <c r="B5" s="13" t="n">
        <v>422338.11</v>
      </c>
      <c r="C5" s="13" t="n">
        <v>226374.46</v>
      </c>
      <c r="D5" s="13" t="n">
        <v>195963.65</v>
      </c>
      <c r="E5" s="14" t="n">
        <f aca="false">SUM(B7:B14)</f>
        <v>422338.1</v>
      </c>
      <c r="F5" s="14" t="n">
        <f aca="false">SUM(C7:C14)</f>
        <v>226374.47</v>
      </c>
      <c r="G5" s="14" t="n">
        <f aca="false">SUM(D7:D14)</f>
        <v>195963.65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6" hidden="false" customHeight="true" outlineLevel="0" collapsed="false">
      <c r="A6" s="12"/>
      <c r="B6" s="17"/>
      <c r="C6" s="18"/>
      <c r="D6" s="18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22" customFormat="true" ht="30.75" hidden="false" customHeight="true" outlineLevel="0" collapsed="false">
      <c r="A7" s="19" t="s">
        <v>7</v>
      </c>
      <c r="B7" s="20" t="n">
        <v>2304.07</v>
      </c>
      <c r="C7" s="20" t="n">
        <v>1327.22</v>
      </c>
      <c r="D7" s="20" t="n">
        <v>976.85</v>
      </c>
      <c r="E7" s="14" t="n">
        <f aca="false">B7</f>
        <v>2304.07</v>
      </c>
      <c r="F7" s="14" t="n">
        <f aca="false">C7</f>
        <v>1327.22</v>
      </c>
      <c r="G7" s="14" t="n">
        <f aca="false">D7</f>
        <v>976.8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2" customFormat="true" ht="30.75" hidden="false" customHeight="true" outlineLevel="0" collapsed="false">
      <c r="A8" s="19" t="s">
        <v>8</v>
      </c>
      <c r="B8" s="20" t="n">
        <v>1327.61</v>
      </c>
      <c r="C8" s="20" t="s">
        <v>9</v>
      </c>
      <c r="D8" s="20" t="n">
        <v>1327.61</v>
      </c>
      <c r="E8" s="14" t="n">
        <f aca="false">B8</f>
        <v>1327.61</v>
      </c>
      <c r="F8" s="14" t="str">
        <f aca="false">C8</f>
        <v>-</v>
      </c>
      <c r="G8" s="14" t="n">
        <f aca="false">D8</f>
        <v>1327.61</v>
      </c>
      <c r="H8" s="2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2" customFormat="true" ht="30.75" hidden="false" customHeight="true" outlineLevel="0" collapsed="false">
      <c r="A9" s="24" t="s">
        <v>10</v>
      </c>
      <c r="B9" s="20" t="n">
        <v>4801.53</v>
      </c>
      <c r="C9" s="20" t="n">
        <v>1066.55</v>
      </c>
      <c r="D9" s="20" t="n">
        <v>3734.99</v>
      </c>
      <c r="E9" s="14" t="n">
        <f aca="false">B9+B10+B11</f>
        <v>36317.18</v>
      </c>
      <c r="F9" s="14" t="n">
        <f aca="false">C9+C10+C11</f>
        <v>18032.76</v>
      </c>
      <c r="G9" s="14" t="n">
        <f aca="false">D9+D10+D11</f>
        <v>18284.44</v>
      </c>
      <c r="H9" s="25"/>
      <c r="I9" s="23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2" customFormat="true" ht="30.75" hidden="false" customHeight="true" outlineLevel="0" collapsed="false">
      <c r="A10" s="19" t="s">
        <v>11</v>
      </c>
      <c r="B10" s="20" t="n">
        <v>15737.58</v>
      </c>
      <c r="C10" s="20" t="n">
        <v>7560.88</v>
      </c>
      <c r="D10" s="20" t="n">
        <v>8176.7</v>
      </c>
      <c r="E10" s="23" t="n">
        <f aca="false">B12+B13</f>
        <v>293365.8</v>
      </c>
      <c r="F10" s="23" t="n">
        <f aca="false">C12+C13</f>
        <v>159531.38</v>
      </c>
      <c r="G10" s="23" t="n">
        <f aca="false">D12+D13</f>
        <v>133834.42</v>
      </c>
      <c r="H10" s="23"/>
      <c r="I10" s="26"/>
      <c r="J10" s="26"/>
      <c r="K10" s="26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0.75" hidden="false" customHeight="true" outlineLevel="0" collapsed="false">
      <c r="A11" s="19" t="s">
        <v>12</v>
      </c>
      <c r="B11" s="20" t="n">
        <v>15778.07</v>
      </c>
      <c r="C11" s="20" t="n">
        <v>9405.33</v>
      </c>
      <c r="D11" s="20" t="n">
        <v>6372.75</v>
      </c>
      <c r="E11" s="23" t="n">
        <f aca="false">B14</f>
        <v>89023.44</v>
      </c>
      <c r="F11" s="23" t="n">
        <f aca="false">C14</f>
        <v>47483.11</v>
      </c>
      <c r="G11" s="23" t="n">
        <f aca="false">D14</f>
        <v>41540.33</v>
      </c>
      <c r="H11" s="27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31" customFormat="true" ht="30.75" hidden="false" customHeight="true" outlineLevel="0" collapsed="false">
      <c r="A12" s="19" t="s">
        <v>13</v>
      </c>
      <c r="B12" s="20" t="n">
        <v>57673.05</v>
      </c>
      <c r="C12" s="20" t="n">
        <v>31748.6</v>
      </c>
      <c r="D12" s="20" t="n">
        <v>25924.45</v>
      </c>
      <c r="E12" s="14" t="n">
        <f aca="false">SUM(E7:E11)</f>
        <v>422338.1</v>
      </c>
      <c r="F12" s="14" t="n">
        <f aca="false">SUM(F7:F11)</f>
        <v>226374.47</v>
      </c>
      <c r="G12" s="14" t="n">
        <f aca="false">SUM(G7:G11)</f>
        <v>195963.65</v>
      </c>
      <c r="H12" s="28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s="31" customFormat="true" ht="30.75" hidden="false" customHeight="true" outlineLevel="0" collapsed="false">
      <c r="A13" s="19" t="s">
        <v>14</v>
      </c>
      <c r="B13" s="20" t="n">
        <v>235692.75</v>
      </c>
      <c r="C13" s="20" t="n">
        <v>127782.78</v>
      </c>
      <c r="D13" s="20" t="n">
        <v>107909.97</v>
      </c>
      <c r="E13" s="32"/>
      <c r="F13" s="32"/>
      <c r="G13" s="32"/>
      <c r="H13" s="30"/>
      <c r="I13" s="33"/>
      <c r="J13" s="33"/>
      <c r="K13" s="33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31" customFormat="true" ht="30.75" hidden="false" customHeight="true" outlineLevel="0" collapsed="false">
      <c r="A14" s="34" t="s">
        <v>15</v>
      </c>
      <c r="B14" s="20" t="n">
        <v>89023.44</v>
      </c>
      <c r="C14" s="20" t="n">
        <v>47483.11</v>
      </c>
      <c r="D14" s="20" t="n">
        <v>41540.33</v>
      </c>
      <c r="E14" s="14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31" customFormat="true" ht="25.5" hidden="false" customHeight="true" outlineLevel="0" collapsed="false">
      <c r="A15" s="35"/>
      <c r="B15" s="36" t="s">
        <v>16</v>
      </c>
      <c r="C15" s="36"/>
      <c r="D15" s="36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16" customFormat="true" ht="30.75" hidden="false" customHeight="true" outlineLevel="0" collapsed="false">
      <c r="A16" s="12" t="s">
        <v>6</v>
      </c>
      <c r="B16" s="37" t="n">
        <f aca="false">SUM(B18:B25)</f>
        <v>99.9999976322288</v>
      </c>
      <c r="C16" s="37" t="n">
        <f aca="false">SUM(C18:C25)</f>
        <v>100.000004417459</v>
      </c>
      <c r="D16" s="37" t="n">
        <f aca="false">SUM(D18:D25)</f>
        <v>100</v>
      </c>
      <c r="E16" s="15"/>
      <c r="F16" s="3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16" customFormat="true" ht="6" hidden="false" customHeight="true" outlineLevel="0" collapsed="false">
      <c r="A17" s="12"/>
      <c r="B17" s="37"/>
      <c r="C17" s="37"/>
      <c r="D17" s="37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30.75" hidden="false" customHeight="true" outlineLevel="0" collapsed="false">
      <c r="A18" s="22" t="s">
        <v>17</v>
      </c>
      <c r="B18" s="39" t="n">
        <f aca="false">B7*100/$B$5</f>
        <v>0.545551051502314</v>
      </c>
      <c r="C18" s="39" t="n">
        <f aca="false">C7*100/$C$5</f>
        <v>0.586294054550147</v>
      </c>
      <c r="D18" s="39" t="n">
        <f aca="false">D7*100/$D$5</f>
        <v>0.498485305820748</v>
      </c>
      <c r="E18" s="32" t="n">
        <f aca="false">B18</f>
        <v>0.545551051502314</v>
      </c>
      <c r="F18" s="32" t="n">
        <f aca="false">C18</f>
        <v>0.586294054550147</v>
      </c>
      <c r="G18" s="32" t="n">
        <f aca="false">D18</f>
        <v>0.49848530582074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s="22" customFormat="true" ht="30.75" hidden="false" customHeight="true" outlineLevel="0" collapsed="false">
      <c r="A19" s="19" t="s">
        <v>18</v>
      </c>
      <c r="B19" s="39" t="n">
        <f aca="false">B8*100/$B$5</f>
        <v>0.314347668033084</v>
      </c>
      <c r="C19" s="39" t="s">
        <v>9</v>
      </c>
      <c r="D19" s="39" t="n">
        <f aca="false">D8*100/$D$5</f>
        <v>0.677477685274795</v>
      </c>
      <c r="E19" s="32" t="n">
        <f aca="false">B19</f>
        <v>0.314347668033084</v>
      </c>
      <c r="F19" s="32" t="str">
        <f aca="false">C19</f>
        <v>-</v>
      </c>
      <c r="G19" s="32" t="n">
        <f aca="false">D19</f>
        <v>0.677477685274795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22" customFormat="true" ht="30.75" hidden="false" customHeight="true" outlineLevel="0" collapsed="false">
      <c r="A20" s="24" t="s">
        <v>10</v>
      </c>
      <c r="B20" s="39" t="n">
        <f aca="false">B9*100/$B$5</f>
        <v>1.13689242962232</v>
      </c>
      <c r="C20" s="39" t="n">
        <f aca="false">C9*100/$C$5</f>
        <v>0.471144138786681</v>
      </c>
      <c r="D20" s="39" t="n">
        <f aca="false">D9*100/$D$5</f>
        <v>1.90596062075798</v>
      </c>
      <c r="E20" s="26" t="n">
        <f aca="false">E9*100/E5</f>
        <v>8.59907737426484</v>
      </c>
      <c r="F20" s="26" t="n">
        <f aca="false">F9*100/F5</f>
        <v>7.96589827465968</v>
      </c>
      <c r="G20" s="26" t="n">
        <f aca="false">G9*100/G5</f>
        <v>9.33052635016749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22" customFormat="true" ht="30.75" hidden="false" customHeight="true" outlineLevel="0" collapsed="false">
      <c r="A21" s="19" t="s">
        <v>11</v>
      </c>
      <c r="B21" s="39" t="n">
        <f aca="false">B10*100/$B$5</f>
        <v>3.72629881778843</v>
      </c>
      <c r="C21" s="39" t="n">
        <f aca="false">C10*100/$C$5</f>
        <v>3.33998808876231</v>
      </c>
      <c r="D21" s="39" t="n">
        <f aca="false">D10*100/$D$5</f>
        <v>4.17255955377439</v>
      </c>
      <c r="E21" s="26" t="n">
        <f aca="false">E10*100/E5</f>
        <v>69.4623099360441</v>
      </c>
      <c r="F21" s="26" t="n">
        <f aca="false">F10*100/F5</f>
        <v>70.4723372737217</v>
      </c>
      <c r="G21" s="26" t="n">
        <f aca="false">G10*100/G5</f>
        <v>68.295533380808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22" customFormat="true" ht="30.75" hidden="false" customHeight="true" outlineLevel="0" collapsed="false">
      <c r="A22" s="19" t="s">
        <v>12</v>
      </c>
      <c r="B22" s="39" t="n">
        <f aca="false">B11*100/$B$5</f>
        <v>3.73588592324761</v>
      </c>
      <c r="C22" s="39" t="n">
        <f aca="false">C11*100/$C$5</f>
        <v>4.15476639900102</v>
      </c>
      <c r="D22" s="39" t="n">
        <f aca="false">D11*100/$D$5</f>
        <v>3.25200617563512</v>
      </c>
      <c r="E22" s="40" t="n">
        <f aca="false">B25</f>
        <v>21.0787134506995</v>
      </c>
      <c r="F22" s="40" t="n">
        <f aca="false">C25</f>
        <v>20.9754713495507</v>
      </c>
      <c r="G22" s="40" t="n">
        <f aca="false">D25</f>
        <v>21.1979772779288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31" customFormat="true" ht="30.75" hidden="false" customHeight="true" outlineLevel="0" collapsed="false">
      <c r="A23" s="19" t="s">
        <v>13</v>
      </c>
      <c r="B23" s="39" t="n">
        <f aca="false">B12*100/$B$5</f>
        <v>13.6556584959856</v>
      </c>
      <c r="C23" s="39" t="n">
        <f aca="false">C12*100/$C$5</f>
        <v>14.0248153435684</v>
      </c>
      <c r="D23" s="39" t="n">
        <f aca="false">D12*100/$D$5</f>
        <v>13.229213683252</v>
      </c>
      <c r="E23" s="41" t="n">
        <f aca="false">SUM(E18:E22)</f>
        <v>99.9999994805439</v>
      </c>
      <c r="F23" s="41" t="n">
        <f aca="false">SUM(F18:F22)</f>
        <v>100.000000952482</v>
      </c>
      <c r="G23" s="41" t="n">
        <f aca="false">SUM(G18:G22)</f>
        <v>100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30.75" hidden="false" customHeight="true" outlineLevel="0" collapsed="false">
      <c r="A24" s="19" t="s">
        <v>14</v>
      </c>
      <c r="B24" s="39" t="n">
        <f aca="false">B13*100/$B$5</f>
        <v>55.80664979535</v>
      </c>
      <c r="C24" s="39" t="n">
        <f aca="false">C13*100/$C$5</f>
        <v>56.4475250432403</v>
      </c>
      <c r="D24" s="39" t="n">
        <f aca="false">D13*100/$D$5</f>
        <v>55.0663196975562</v>
      </c>
      <c r="E24" s="30"/>
      <c r="F24" s="42"/>
      <c r="G24" s="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s="31" customFormat="true" ht="30.75" hidden="false" customHeight="true" outlineLevel="0" collapsed="false">
      <c r="A25" s="43" t="s">
        <v>15</v>
      </c>
      <c r="B25" s="44" t="n">
        <f aca="false">B14*100/$B$5</f>
        <v>21.0787134506995</v>
      </c>
      <c r="C25" s="44" t="n">
        <f aca="false">C14*100/$C$5</f>
        <v>20.9754713495507</v>
      </c>
      <c r="D25" s="44" t="n">
        <f aca="false">D14*100/$D$5</f>
        <v>21.1979772779288</v>
      </c>
      <c r="E25" s="30"/>
      <c r="F25" s="42"/>
      <c r="G25" s="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31" customFormat="true" ht="21.75" hidden="false" customHeight="true" outlineLevel="0" collapsed="false">
      <c r="A26" s="45" t="s">
        <v>19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1" hidden="false" customHeight="true" outlineLevel="0" collapsed="false">
      <c r="A27" s="46" t="s">
        <v>20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7-01-30T04:35:43Z</dcterms:modified>
  <cp:revision>0</cp:revision>
  <dc:subject/>
  <dc:title/>
</cp:coreProperties>
</file>