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M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4</xdr:row>
                <xdr:rowOff>1</xdr:rowOff>
              </xdr:from>
              <xdr:to>
                <xdr:col>51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1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2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3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4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ฉลี่ยปี </t>
    </r>
    <r>
      <rPr>
        <b val="true"/>
        <sz val="16"/>
        <rFont val="TH SarabunPSK"/>
        <family val="2"/>
      </rPr>
      <t xml:space="preserve">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[$-409]mmm\-yy"/>
    <numFmt numFmtId="169" formatCode="0.0"/>
    <numFmt numFmtId="170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8" activeCellId="0" sqref="Y8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38.85"/>
    <col collapsed="false" customWidth="true" hidden="true" outlineLevel="0" max="4" min="2" style="1" width="16.71"/>
    <col collapsed="false" customWidth="true" hidden="true" outlineLevel="0" max="5" min="5" style="1" width="38.85"/>
    <col collapsed="false" customWidth="true" hidden="true" outlineLevel="0" max="8" min="6" style="1" width="16.71"/>
    <col collapsed="false" customWidth="true" hidden="true" outlineLevel="0" max="9" min="9" style="1" width="38.85"/>
    <col collapsed="false" customWidth="true" hidden="true" outlineLevel="0" max="12" min="10" style="1" width="16.71"/>
    <col collapsed="false" customWidth="true" hidden="true" outlineLevel="0" max="13" min="13" style="1" width="38.85"/>
    <col collapsed="false" customWidth="true" hidden="true" outlineLevel="0" max="16" min="14" style="1" width="16.71"/>
    <col collapsed="false" customWidth="true" hidden="false" outlineLevel="0" max="17" min="17" style="1" width="38.85"/>
    <col collapsed="false" customWidth="true" hidden="false" outlineLevel="0" max="20" min="18" style="1" width="16.71"/>
    <col collapsed="false" customWidth="true" hidden="false" outlineLevel="0" max="21" min="21" style="2" width="9.85"/>
    <col collapsed="false" customWidth="true" hidden="false" outlineLevel="0" max="22" min="22" style="2" width="11.14"/>
    <col collapsed="false" customWidth="true" hidden="false" outlineLevel="0" max="23" min="23" style="2" width="12.42"/>
    <col collapsed="false" customWidth="true" hidden="false" outlineLevel="0" max="24" min="24" style="2" width="11.14"/>
    <col collapsed="false" customWidth="false" hidden="false" outlineLevel="0" max="42" min="25" style="2" width="9.14"/>
    <col collapsed="false" customWidth="false" hidden="false" outlineLevel="0" max="257" min="43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 t="s">
        <v>2</v>
      </c>
      <c r="J1" s="4"/>
      <c r="K1" s="4"/>
      <c r="L1" s="4"/>
      <c r="M1" s="3" t="s">
        <v>3</v>
      </c>
      <c r="N1" s="4"/>
      <c r="O1" s="4"/>
      <c r="P1" s="4"/>
      <c r="Q1" s="3" t="s">
        <v>4</v>
      </c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5</v>
      </c>
      <c r="J3" s="7" t="s">
        <v>6</v>
      </c>
      <c r="K3" s="7" t="s">
        <v>7</v>
      </c>
      <c r="L3" s="7" t="s">
        <v>8</v>
      </c>
      <c r="M3" s="6" t="s">
        <v>5</v>
      </c>
      <c r="N3" s="7" t="s">
        <v>6</v>
      </c>
      <c r="O3" s="7" t="s">
        <v>7</v>
      </c>
      <c r="P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28.5" hidden="false" customHeight="true" outlineLevel="0" collapsed="false">
      <c r="A4" s="10"/>
      <c r="B4" s="11" t="s">
        <v>9</v>
      </c>
      <c r="C4" s="11"/>
      <c r="D4" s="11"/>
      <c r="E4" s="10"/>
      <c r="F4" s="11" t="s">
        <v>9</v>
      </c>
      <c r="G4" s="11"/>
      <c r="H4" s="11"/>
      <c r="I4" s="10"/>
      <c r="J4" s="11" t="s">
        <v>9</v>
      </c>
      <c r="K4" s="11"/>
      <c r="L4" s="11"/>
      <c r="M4" s="10"/>
      <c r="N4" s="11" t="s">
        <v>9</v>
      </c>
      <c r="O4" s="11"/>
      <c r="P4" s="11"/>
      <c r="Q4" s="10"/>
      <c r="R4" s="11" t="s">
        <v>9</v>
      </c>
      <c r="S4" s="11"/>
      <c r="T4" s="11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7" customFormat="true" ht="30.75" hidden="false" customHeight="true" outlineLevel="0" collapsed="false">
      <c r="A5" s="12" t="s">
        <v>10</v>
      </c>
      <c r="B5" s="13" t="n">
        <v>405066.23</v>
      </c>
      <c r="C5" s="13" t="n">
        <v>224150.5</v>
      </c>
      <c r="D5" s="13" t="n">
        <v>180915.73</v>
      </c>
      <c r="E5" s="12" t="s">
        <v>10</v>
      </c>
      <c r="F5" s="13" t="n">
        <v>400504.69</v>
      </c>
      <c r="G5" s="13" t="n">
        <v>221215.88</v>
      </c>
      <c r="H5" s="13" t="n">
        <v>179288.82</v>
      </c>
      <c r="I5" s="12" t="s">
        <v>10</v>
      </c>
      <c r="J5" s="13" t="n">
        <v>413791.13</v>
      </c>
      <c r="K5" s="13" t="n">
        <v>224589.38</v>
      </c>
      <c r="L5" s="13" t="n">
        <v>189201.75</v>
      </c>
      <c r="M5" s="12" t="s">
        <v>10</v>
      </c>
      <c r="N5" s="14" t="n">
        <v>422338.11</v>
      </c>
      <c r="O5" s="14" t="n">
        <v>226374.46</v>
      </c>
      <c r="P5" s="14" t="n">
        <v>195963.65</v>
      </c>
      <c r="Q5" s="12" t="s">
        <v>10</v>
      </c>
      <c r="R5" s="14" t="n">
        <f aca="false">(B5+F5+J5+N5)/4</f>
        <v>410425.04</v>
      </c>
      <c r="S5" s="14" t="n">
        <f aca="false">(C5+G5+K5+O5)/4</f>
        <v>224082.555</v>
      </c>
      <c r="T5" s="14" t="n">
        <f aca="false">(D5+H5+L5+P5)/4</f>
        <v>186342.4875</v>
      </c>
      <c r="U5" s="15" t="n">
        <f aca="false">SUM(N7:N14)</f>
        <v>422338.1</v>
      </c>
      <c r="V5" s="15" t="n">
        <f aca="false">SUM(O7:O14)</f>
        <v>226374.47</v>
      </c>
      <c r="W5" s="15" t="n">
        <f aca="false">SUM(P7:P14)</f>
        <v>195963.65</v>
      </c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s="17" customFormat="true" ht="6" hidden="false" customHeight="true" outlineLevel="0" collapsed="false">
      <c r="A6" s="12"/>
      <c r="B6" s="18"/>
      <c r="C6" s="19"/>
      <c r="D6" s="19"/>
      <c r="E6" s="12"/>
      <c r="F6" s="18"/>
      <c r="G6" s="19"/>
      <c r="H6" s="19"/>
      <c r="I6" s="12"/>
      <c r="J6" s="18"/>
      <c r="K6" s="19"/>
      <c r="L6" s="19"/>
      <c r="M6" s="12"/>
      <c r="N6" s="18"/>
      <c r="O6" s="19"/>
      <c r="P6" s="19"/>
      <c r="Q6" s="12"/>
      <c r="R6" s="18"/>
      <c r="S6" s="19"/>
      <c r="T6" s="19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s="24" customFormat="true" ht="30.75" hidden="false" customHeight="true" outlineLevel="0" collapsed="false">
      <c r="A7" s="20" t="s">
        <v>11</v>
      </c>
      <c r="B7" s="21" t="n">
        <v>10798.47</v>
      </c>
      <c r="C7" s="21" t="n">
        <v>6982.89</v>
      </c>
      <c r="D7" s="21" t="n">
        <v>3815.58</v>
      </c>
      <c r="E7" s="20" t="s">
        <v>11</v>
      </c>
      <c r="F7" s="21" t="n">
        <v>11192.91</v>
      </c>
      <c r="G7" s="21" t="n">
        <v>6863.35</v>
      </c>
      <c r="H7" s="21" t="n">
        <v>4329.56</v>
      </c>
      <c r="I7" s="20" t="s">
        <v>11</v>
      </c>
      <c r="J7" s="21" t="n">
        <v>3351.34</v>
      </c>
      <c r="K7" s="21" t="n">
        <v>2307.8</v>
      </c>
      <c r="L7" s="21" t="n">
        <v>1043.54</v>
      </c>
      <c r="M7" s="20" t="s">
        <v>11</v>
      </c>
      <c r="N7" s="22" t="n">
        <v>2304.07</v>
      </c>
      <c r="O7" s="22" t="n">
        <v>1327.22</v>
      </c>
      <c r="P7" s="22" t="n">
        <v>976.85</v>
      </c>
      <c r="Q7" s="20" t="s">
        <v>11</v>
      </c>
      <c r="R7" s="22" t="n">
        <f aca="false">(B7+F7+J7+N7)/4</f>
        <v>6911.6975</v>
      </c>
      <c r="S7" s="22" t="n">
        <f aca="false">(C7+G7+K7+O7)/4</f>
        <v>4370.315</v>
      </c>
      <c r="T7" s="22" t="n">
        <f aca="false">(D7+H7+L7+P7)/4</f>
        <v>2541.3825</v>
      </c>
      <c r="U7" s="15" t="n">
        <f aca="false">N7</f>
        <v>2304.07</v>
      </c>
      <c r="V7" s="15" t="n">
        <f aca="false">O7</f>
        <v>1327.22</v>
      </c>
      <c r="W7" s="15" t="n">
        <f aca="false">P7</f>
        <v>976.85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24" customFormat="true" ht="30.75" hidden="false" customHeight="true" outlineLevel="0" collapsed="false">
      <c r="A8" s="20" t="s">
        <v>12</v>
      </c>
      <c r="B8" s="21" t="n">
        <v>2422.62</v>
      </c>
      <c r="C8" s="21" t="n">
        <v>1912.38</v>
      </c>
      <c r="D8" s="21" t="n">
        <v>510.24</v>
      </c>
      <c r="E8" s="20" t="s">
        <v>12</v>
      </c>
      <c r="F8" s="21" t="n">
        <v>2508.71</v>
      </c>
      <c r="G8" s="21" t="n">
        <v>1160.99</v>
      </c>
      <c r="H8" s="21" t="n">
        <v>1347.72</v>
      </c>
      <c r="I8" s="20" t="s">
        <v>12</v>
      </c>
      <c r="J8" s="25" t="n">
        <v>0</v>
      </c>
      <c r="K8" s="25" t="n">
        <v>0</v>
      </c>
      <c r="L8" s="25" t="n">
        <v>0</v>
      </c>
      <c r="M8" s="20" t="s">
        <v>12</v>
      </c>
      <c r="N8" s="22" t="n">
        <v>1327.61</v>
      </c>
      <c r="O8" s="22" t="n">
        <v>0</v>
      </c>
      <c r="P8" s="22" t="n">
        <v>1327.61</v>
      </c>
      <c r="Q8" s="20" t="s">
        <v>12</v>
      </c>
      <c r="R8" s="22" t="n">
        <f aca="false">(B8+F8+J8+N8)/4</f>
        <v>1564.735</v>
      </c>
      <c r="S8" s="22" t="n">
        <f aca="false">(C8+G8+K8+O8)/4</f>
        <v>768.3425</v>
      </c>
      <c r="T8" s="22" t="n">
        <f aca="false">(D8+H8+L8+P8)/4</f>
        <v>796.3925</v>
      </c>
      <c r="U8" s="15" t="n">
        <f aca="false">N8</f>
        <v>1327.61</v>
      </c>
      <c r="V8" s="15" t="n">
        <f aca="false">O8</f>
        <v>0</v>
      </c>
      <c r="W8" s="15" t="n">
        <f aca="false">P8</f>
        <v>1327.61</v>
      </c>
      <c r="X8" s="26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s="24" customFormat="true" ht="30.75" hidden="false" customHeight="true" outlineLevel="0" collapsed="false">
      <c r="A9" s="27" t="s">
        <v>13</v>
      </c>
      <c r="B9" s="21" t="n">
        <v>9834.81</v>
      </c>
      <c r="C9" s="21" t="n">
        <v>5359.72</v>
      </c>
      <c r="D9" s="21" t="n">
        <v>4475.09</v>
      </c>
      <c r="E9" s="27" t="s">
        <v>13</v>
      </c>
      <c r="F9" s="21" t="n">
        <v>3669.11</v>
      </c>
      <c r="G9" s="21" t="n">
        <v>2439.74</v>
      </c>
      <c r="H9" s="21" t="n">
        <v>1229.37</v>
      </c>
      <c r="I9" s="27" t="s">
        <v>13</v>
      </c>
      <c r="J9" s="21" t="n">
        <v>3571.38</v>
      </c>
      <c r="K9" s="21" t="n">
        <v>2438.19</v>
      </c>
      <c r="L9" s="21" t="n">
        <v>1133.19</v>
      </c>
      <c r="M9" s="27" t="s">
        <v>13</v>
      </c>
      <c r="N9" s="22" t="n">
        <v>4801.53</v>
      </c>
      <c r="O9" s="22" t="n">
        <v>1066.55</v>
      </c>
      <c r="P9" s="22" t="n">
        <v>3734.99</v>
      </c>
      <c r="Q9" s="27" t="s">
        <v>13</v>
      </c>
      <c r="R9" s="22" t="n">
        <f aca="false">(B9+F9+J9+N9)/4</f>
        <v>5469.2075</v>
      </c>
      <c r="S9" s="22" t="n">
        <f aca="false">(C9+G9+K9+O9)/4</f>
        <v>2826.05</v>
      </c>
      <c r="T9" s="22" t="n">
        <f aca="false">(D9+H9+L9+P9)/4</f>
        <v>2643.16</v>
      </c>
      <c r="U9" s="15" t="n">
        <f aca="false">N9+N10+N11</f>
        <v>36317.18</v>
      </c>
      <c r="V9" s="15" t="n">
        <f aca="false">O9+O10+O11</f>
        <v>18032.76</v>
      </c>
      <c r="W9" s="15" t="n">
        <f aca="false">P9+P10+P11</f>
        <v>18284.44</v>
      </c>
      <c r="X9" s="28"/>
      <c r="Y9" s="26"/>
      <c r="Z9" s="26"/>
      <c r="AA9" s="26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s="24" customFormat="true" ht="30.75" hidden="false" customHeight="true" outlineLevel="0" collapsed="false">
      <c r="A10" s="20" t="s">
        <v>14</v>
      </c>
      <c r="B10" s="21" t="n">
        <v>56267.08</v>
      </c>
      <c r="C10" s="21" t="n">
        <v>28164.04</v>
      </c>
      <c r="D10" s="21" t="n">
        <v>28103.04</v>
      </c>
      <c r="E10" s="20" t="s">
        <v>14</v>
      </c>
      <c r="F10" s="21" t="n">
        <v>19715.47</v>
      </c>
      <c r="G10" s="21" t="n">
        <v>8328.27</v>
      </c>
      <c r="H10" s="21" t="n">
        <v>11387.2</v>
      </c>
      <c r="I10" s="20" t="s">
        <v>14</v>
      </c>
      <c r="J10" s="21" t="n">
        <v>10198.43</v>
      </c>
      <c r="K10" s="21" t="n">
        <v>5218.3</v>
      </c>
      <c r="L10" s="21" t="n">
        <v>4980.13</v>
      </c>
      <c r="M10" s="20" t="s">
        <v>14</v>
      </c>
      <c r="N10" s="22" t="n">
        <v>15737.58</v>
      </c>
      <c r="O10" s="22" t="n">
        <v>7560.88</v>
      </c>
      <c r="P10" s="22" t="n">
        <v>8176.7</v>
      </c>
      <c r="Q10" s="20" t="s">
        <v>14</v>
      </c>
      <c r="R10" s="22" t="n">
        <f aca="false">(B10+F10+J10+N10)/4</f>
        <v>25479.64</v>
      </c>
      <c r="S10" s="22" t="n">
        <f aca="false">(C10+G10+K10+O10)/4</f>
        <v>12317.8725</v>
      </c>
      <c r="T10" s="22" t="n">
        <f aca="false">(D10+H10+L10+P10)/4</f>
        <v>13161.7675</v>
      </c>
      <c r="U10" s="26" t="n">
        <f aca="false">N12+N13</f>
        <v>293365.8</v>
      </c>
      <c r="V10" s="26" t="n">
        <f aca="false">O12+O13</f>
        <v>159531.38</v>
      </c>
      <c r="W10" s="26" t="n">
        <f aca="false">P12+P13</f>
        <v>133834.42</v>
      </c>
      <c r="X10" s="26"/>
      <c r="Y10" s="29"/>
      <c r="Z10" s="29"/>
      <c r="AA10" s="29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s="24" customFormat="true" ht="30.75" hidden="false" customHeight="true" outlineLevel="0" collapsed="false">
      <c r="A11" s="20" t="s">
        <v>15</v>
      </c>
      <c r="B11" s="21" t="n">
        <v>40084.09</v>
      </c>
      <c r="C11" s="21" t="n">
        <v>24223.87</v>
      </c>
      <c r="D11" s="21" t="n">
        <v>15860.23</v>
      </c>
      <c r="E11" s="20" t="s">
        <v>15</v>
      </c>
      <c r="F11" s="21" t="n">
        <v>30807.56</v>
      </c>
      <c r="G11" s="21" t="n">
        <v>15050.47</v>
      </c>
      <c r="H11" s="21" t="n">
        <v>15757.09</v>
      </c>
      <c r="I11" s="20" t="s">
        <v>15</v>
      </c>
      <c r="J11" s="21" t="n">
        <v>18099.7</v>
      </c>
      <c r="K11" s="21" t="n">
        <v>6267.46</v>
      </c>
      <c r="L11" s="21" t="n">
        <v>11832.24</v>
      </c>
      <c r="M11" s="20" t="s">
        <v>15</v>
      </c>
      <c r="N11" s="22" t="n">
        <v>15778.07</v>
      </c>
      <c r="O11" s="22" t="n">
        <v>9405.33</v>
      </c>
      <c r="P11" s="22" t="n">
        <v>6372.75</v>
      </c>
      <c r="Q11" s="20" t="s">
        <v>15</v>
      </c>
      <c r="R11" s="22" t="n">
        <f aca="false">(B11+F11+J11+N11)/4</f>
        <v>26192.355</v>
      </c>
      <c r="S11" s="22" t="n">
        <f aca="false">(C11+G11+K11+O11)/4</f>
        <v>13736.7825</v>
      </c>
      <c r="T11" s="22" t="n">
        <f aca="false">(D11+H11+L11+P11)/4</f>
        <v>12455.5775</v>
      </c>
      <c r="U11" s="26" t="n">
        <f aca="false">N14</f>
        <v>89023.44</v>
      </c>
      <c r="V11" s="26" t="n">
        <f aca="false">O14</f>
        <v>47483.11</v>
      </c>
      <c r="W11" s="26" t="n">
        <f aca="false">P14</f>
        <v>41540.33</v>
      </c>
      <c r="X11" s="30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s="34" customFormat="true" ht="30.75" hidden="false" customHeight="true" outlineLevel="0" collapsed="false">
      <c r="A12" s="20" t="s">
        <v>16</v>
      </c>
      <c r="B12" s="21" t="n">
        <v>45653</v>
      </c>
      <c r="C12" s="21" t="n">
        <v>24381.03</v>
      </c>
      <c r="D12" s="21" t="n">
        <v>21271.97</v>
      </c>
      <c r="E12" s="20" t="s">
        <v>16</v>
      </c>
      <c r="F12" s="21" t="n">
        <v>61128.12</v>
      </c>
      <c r="G12" s="21" t="n">
        <v>31256.98</v>
      </c>
      <c r="H12" s="21" t="n">
        <v>29871.14</v>
      </c>
      <c r="I12" s="20" t="s">
        <v>16</v>
      </c>
      <c r="J12" s="21" t="n">
        <v>54767.61</v>
      </c>
      <c r="K12" s="21" t="n">
        <v>27993.61</v>
      </c>
      <c r="L12" s="21" t="n">
        <v>26774.01</v>
      </c>
      <c r="M12" s="20" t="s">
        <v>16</v>
      </c>
      <c r="N12" s="22" t="n">
        <v>57673.05</v>
      </c>
      <c r="O12" s="22" t="n">
        <v>31748.6</v>
      </c>
      <c r="P12" s="22" t="n">
        <v>25924.45</v>
      </c>
      <c r="Q12" s="20" t="s">
        <v>16</v>
      </c>
      <c r="R12" s="22" t="n">
        <f aca="false">(B12+F12+J12+N12)/4</f>
        <v>54805.445</v>
      </c>
      <c r="S12" s="22" t="n">
        <f aca="false">(C12+G12+K12+O12)/4</f>
        <v>28845.055</v>
      </c>
      <c r="T12" s="22" t="n">
        <f aca="false">(D12+H12+L12+P12)/4</f>
        <v>25960.3925</v>
      </c>
      <c r="U12" s="15" t="n">
        <f aca="false">SUM(U7:U11)</f>
        <v>422338.1</v>
      </c>
      <c r="V12" s="15" t="n">
        <f aca="false">SUM(V7:V11)</f>
        <v>226374.47</v>
      </c>
      <c r="W12" s="15" t="n">
        <f aca="false">SUM(W7:W11)</f>
        <v>195963.65</v>
      </c>
      <c r="X12" s="31"/>
      <c r="Y12" s="32"/>
      <c r="Z12" s="32"/>
      <c r="AA12" s="32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34" customFormat="true" ht="30.75" hidden="false" customHeight="true" outlineLevel="0" collapsed="false">
      <c r="A13" s="20" t="s">
        <v>17</v>
      </c>
      <c r="B13" s="21" t="n">
        <v>186757.52</v>
      </c>
      <c r="C13" s="21" t="n">
        <v>106798.55</v>
      </c>
      <c r="D13" s="21" t="n">
        <v>79958.96</v>
      </c>
      <c r="E13" s="20" t="s">
        <v>17</v>
      </c>
      <c r="F13" s="21" t="n">
        <v>210902.44</v>
      </c>
      <c r="G13" s="21" t="n">
        <v>124041.76</v>
      </c>
      <c r="H13" s="21" t="n">
        <v>86860.68</v>
      </c>
      <c r="I13" s="20" t="s">
        <v>17</v>
      </c>
      <c r="J13" s="21" t="n">
        <v>247210.84</v>
      </c>
      <c r="K13" s="21" t="n">
        <v>136206.45</v>
      </c>
      <c r="L13" s="21" t="n">
        <v>111004.39</v>
      </c>
      <c r="M13" s="20" t="s">
        <v>17</v>
      </c>
      <c r="N13" s="22" t="n">
        <v>235692.75</v>
      </c>
      <c r="O13" s="22" t="n">
        <v>127782.78</v>
      </c>
      <c r="P13" s="22" t="n">
        <v>107909.97</v>
      </c>
      <c r="Q13" s="20" t="s">
        <v>17</v>
      </c>
      <c r="R13" s="22" t="n">
        <f aca="false">(B13+F13+J13+N13)/4</f>
        <v>220140.8875</v>
      </c>
      <c r="S13" s="22" t="n">
        <f aca="false">(C13+G13+K13+O13)/4</f>
        <v>123707.385</v>
      </c>
      <c r="T13" s="22" t="n">
        <f aca="false">(D13+H13+L13+P13)/4</f>
        <v>96433.5</v>
      </c>
      <c r="U13" s="35"/>
      <c r="V13" s="35"/>
      <c r="W13" s="35"/>
      <c r="X13" s="33"/>
      <c r="Y13" s="36"/>
      <c r="Z13" s="36"/>
      <c r="AA13" s="3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34" customFormat="true" ht="30.75" hidden="false" customHeight="true" outlineLevel="0" collapsed="false">
      <c r="A14" s="37" t="s">
        <v>18</v>
      </c>
      <c r="B14" s="21" t="n">
        <v>53248.64</v>
      </c>
      <c r="C14" s="21" t="n">
        <v>26328.02</v>
      </c>
      <c r="D14" s="21" t="n">
        <v>26920.62</v>
      </c>
      <c r="E14" s="37" t="s">
        <v>18</v>
      </c>
      <c r="F14" s="21" t="n">
        <v>60580.38</v>
      </c>
      <c r="G14" s="21" t="n">
        <v>32074.32</v>
      </c>
      <c r="H14" s="21" t="n">
        <v>28506.06</v>
      </c>
      <c r="I14" s="37" t="s">
        <v>18</v>
      </c>
      <c r="J14" s="21" t="n">
        <v>76591.83</v>
      </c>
      <c r="K14" s="21" t="n">
        <v>44157.58</v>
      </c>
      <c r="L14" s="21" t="n">
        <v>32434.26</v>
      </c>
      <c r="M14" s="37" t="s">
        <v>18</v>
      </c>
      <c r="N14" s="22" t="n">
        <v>89023.44</v>
      </c>
      <c r="O14" s="22" t="n">
        <v>47483.11</v>
      </c>
      <c r="P14" s="22" t="n">
        <v>41540.33</v>
      </c>
      <c r="Q14" s="37" t="s">
        <v>18</v>
      </c>
      <c r="R14" s="22" t="n">
        <f aca="false">(B14+F14+J14+N14)/4</f>
        <v>69861.0725</v>
      </c>
      <c r="S14" s="22" t="n">
        <f aca="false">(C14+G14+K14+O14)/4</f>
        <v>37510.7575</v>
      </c>
      <c r="T14" s="22" t="n">
        <f aca="false">(D14+H14+L14+P14)/4</f>
        <v>32350.3175</v>
      </c>
      <c r="U14" s="15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s="34" customFormat="true" ht="25.5" hidden="false" customHeight="true" outlineLevel="0" collapsed="false">
      <c r="A15" s="38"/>
      <c r="B15" s="39" t="s">
        <v>19</v>
      </c>
      <c r="C15" s="39"/>
      <c r="D15" s="39"/>
      <c r="E15" s="38"/>
      <c r="F15" s="39" t="s">
        <v>19</v>
      </c>
      <c r="G15" s="39"/>
      <c r="H15" s="39"/>
      <c r="I15" s="38"/>
      <c r="J15" s="39" t="s">
        <v>19</v>
      </c>
      <c r="K15" s="39"/>
      <c r="L15" s="39"/>
      <c r="M15" s="38"/>
      <c r="N15" s="39" t="s">
        <v>19</v>
      </c>
      <c r="O15" s="39"/>
      <c r="P15" s="39"/>
      <c r="Q15" s="38"/>
      <c r="R15" s="39" t="s">
        <v>19</v>
      </c>
      <c r="S15" s="39"/>
      <c r="T15" s="39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17" customFormat="true" ht="30.75" hidden="false" customHeight="true" outlineLevel="0" collapsed="false">
      <c r="A16" s="12" t="s">
        <v>10</v>
      </c>
      <c r="B16" s="40" t="n">
        <f aca="false">SUM(B18:B25)</f>
        <v>100</v>
      </c>
      <c r="C16" s="40" t="n">
        <f aca="false">SUM(C18:C25)</f>
        <v>100</v>
      </c>
      <c r="D16" s="40" t="n">
        <f aca="false">SUM(D18:D25)</f>
        <v>100</v>
      </c>
      <c r="E16" s="12" t="s">
        <v>10</v>
      </c>
      <c r="F16" s="40" t="n">
        <f aca="false">SUM(F18:F25)</f>
        <v>98.8738804515992</v>
      </c>
      <c r="G16" s="40" t="n">
        <f aca="false">SUM(G18:G25)</f>
        <v>98.6907814169498</v>
      </c>
      <c r="H16" s="40" t="n">
        <f aca="false">SUM(H18:H25)</f>
        <v>99.1007360167079</v>
      </c>
      <c r="I16" s="12" t="s">
        <v>10</v>
      </c>
      <c r="J16" s="40" t="n">
        <f aca="false">SUM(J18:J25)</f>
        <v>102.153944059963</v>
      </c>
      <c r="K16" s="40" t="n">
        <f aca="false">SUM(K18:K25)</f>
        <v>100.195801481594</v>
      </c>
      <c r="L16" s="40" t="n">
        <f aca="false">SUM(L18:L25)</f>
        <v>104.580049507027</v>
      </c>
      <c r="M16" s="12" t="s">
        <v>10</v>
      </c>
      <c r="N16" s="40" t="n">
        <f aca="false">SUM(N18:N25)</f>
        <v>99.9999976322288</v>
      </c>
      <c r="O16" s="40" t="n">
        <f aca="false">SUM(O18:O25)</f>
        <v>100.000004417459</v>
      </c>
      <c r="P16" s="40" t="n">
        <f aca="false">SUM(P18:P25)</f>
        <v>100</v>
      </c>
      <c r="Q16" s="12" t="s">
        <v>10</v>
      </c>
      <c r="R16" s="40" t="n">
        <f aca="false">SUM(R18:R25)</f>
        <v>100</v>
      </c>
      <c r="S16" s="40" t="n">
        <f aca="false">SUM(S18:S25)</f>
        <v>100.000002231321</v>
      </c>
      <c r="T16" s="40" t="n">
        <f aca="false">SUM(T18:T25)</f>
        <v>100.000001341616</v>
      </c>
      <c r="U16" s="16"/>
      <c r="V16" s="4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17" customFormat="true" ht="6" hidden="false" customHeight="true" outlineLevel="0" collapsed="false">
      <c r="A17" s="12"/>
      <c r="B17" s="40"/>
      <c r="C17" s="40"/>
      <c r="D17" s="40"/>
      <c r="E17" s="12"/>
      <c r="F17" s="40"/>
      <c r="G17" s="40"/>
      <c r="H17" s="40"/>
      <c r="I17" s="12"/>
      <c r="J17" s="40"/>
      <c r="K17" s="40"/>
      <c r="L17" s="40"/>
      <c r="M17" s="12"/>
      <c r="N17" s="40"/>
      <c r="O17" s="40"/>
      <c r="P17" s="40"/>
      <c r="Q17" s="12"/>
      <c r="R17" s="40"/>
      <c r="S17" s="40"/>
      <c r="T17" s="40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24" customFormat="true" ht="30.75" hidden="false" customHeight="true" outlineLevel="0" collapsed="false">
      <c r="A18" s="24" t="s">
        <v>20</v>
      </c>
      <c r="B18" s="42" t="n">
        <f aca="false">B7*100/$B$5</f>
        <v>2.66585293965384</v>
      </c>
      <c r="C18" s="42" t="n">
        <f aca="false">C7*100/$C$5</f>
        <v>3.11526853609517</v>
      </c>
      <c r="D18" s="42" t="n">
        <f aca="false">D7*100/$D$5</f>
        <v>2.10903717437947</v>
      </c>
      <c r="E18" s="24" t="s">
        <v>20</v>
      </c>
      <c r="F18" s="42" t="n">
        <f aca="false">F7*100/$B$5</f>
        <v>2.76322960815568</v>
      </c>
      <c r="G18" s="42" t="n">
        <f aca="false">G7*100/$C$5</f>
        <v>3.06193829592171</v>
      </c>
      <c r="H18" s="42" t="n">
        <f aca="false">H7*100/$D$5</f>
        <v>2.39313629610869</v>
      </c>
      <c r="I18" s="24" t="s">
        <v>20</v>
      </c>
      <c r="J18" s="42" t="n">
        <f aca="false">J7*100/$B$5</f>
        <v>0.827356059773238</v>
      </c>
      <c r="K18" s="42" t="n">
        <f aca="false">K7*100/$C$5</f>
        <v>1.02957611069349</v>
      </c>
      <c r="L18" s="42" t="n">
        <f aca="false">L7*100/$D$5</f>
        <v>0.576809987721908</v>
      </c>
      <c r="M18" s="24" t="s">
        <v>20</v>
      </c>
      <c r="N18" s="42" t="n">
        <f aca="false">N7*100/$N$5</f>
        <v>0.545551051502314</v>
      </c>
      <c r="O18" s="42" t="n">
        <f aca="false">O7*100/$O$5</f>
        <v>0.586294054550147</v>
      </c>
      <c r="P18" s="42" t="n">
        <f aca="false">P7*100/$P$5</f>
        <v>0.498485305820748</v>
      </c>
      <c r="Q18" s="24" t="s">
        <v>20</v>
      </c>
      <c r="R18" s="42" t="n">
        <f aca="false">R7*100/$R$5</f>
        <v>1.68403406868158</v>
      </c>
      <c r="S18" s="42" t="n">
        <f aca="false">S7*100/$S$5</f>
        <v>1.95031469540322</v>
      </c>
      <c r="T18" s="42" t="n">
        <f aca="false">T7*100/$T$5</f>
        <v>1.36382342754762</v>
      </c>
      <c r="U18" s="35" t="n">
        <f aca="false">N18</f>
        <v>0.545551051502314</v>
      </c>
      <c r="V18" s="35" t="n">
        <f aca="false">O18</f>
        <v>0.586294054550147</v>
      </c>
      <c r="W18" s="35" t="n">
        <f aca="false">P18</f>
        <v>0.498485305820748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s="24" customFormat="true" ht="30.75" hidden="false" customHeight="true" outlineLevel="0" collapsed="false">
      <c r="A19" s="20" t="s">
        <v>21</v>
      </c>
      <c r="B19" s="42" t="n">
        <f aca="false">B8*100/$B$5</f>
        <v>0.598079973242894</v>
      </c>
      <c r="C19" s="42" t="n">
        <f aca="false">C8*100/$C$5</f>
        <v>0.853167849279837</v>
      </c>
      <c r="D19" s="42" t="n">
        <f aca="false">D8*100/$D$5</f>
        <v>0.282031860911155</v>
      </c>
      <c r="E19" s="20" t="s">
        <v>21</v>
      </c>
      <c r="F19" s="42" t="n">
        <f aca="false">F8*100/$B$5</f>
        <v>0.619333287793455</v>
      </c>
      <c r="G19" s="42" t="n">
        <f aca="false">G8*100/$C$5</f>
        <v>0.517951108741671</v>
      </c>
      <c r="H19" s="42" t="n">
        <f aca="false">H8*100/$D$5</f>
        <v>0.744943515967351</v>
      </c>
      <c r="I19" s="20" t="s">
        <v>21</v>
      </c>
      <c r="J19" s="42" t="n">
        <f aca="false">J8*100/$B$5</f>
        <v>0</v>
      </c>
      <c r="K19" s="42" t="n">
        <f aca="false">K8*100/$C$5</f>
        <v>0</v>
      </c>
      <c r="L19" s="42" t="n">
        <f aca="false">L8*100/$D$5</f>
        <v>0</v>
      </c>
      <c r="M19" s="20" t="s">
        <v>21</v>
      </c>
      <c r="N19" s="42" t="n">
        <f aca="false">N8*100/$N$5</f>
        <v>0.314347668033084</v>
      </c>
      <c r="O19" s="42" t="s">
        <v>22</v>
      </c>
      <c r="P19" s="42" t="n">
        <f aca="false">P8*100/$P$5</f>
        <v>0.677477685274795</v>
      </c>
      <c r="Q19" s="20" t="s">
        <v>21</v>
      </c>
      <c r="R19" s="42" t="n">
        <f aca="false">R8*100/$R$5</f>
        <v>0.381247450204305</v>
      </c>
      <c r="S19" s="42" t="n">
        <f aca="false">S8*100/$S$5</f>
        <v>0.342883675170519</v>
      </c>
      <c r="T19" s="42" t="n">
        <f aca="false">T8*100/$T$5</f>
        <v>0.427381060908077</v>
      </c>
      <c r="U19" s="35" t="n">
        <f aca="false">N19</f>
        <v>0.314347668033084</v>
      </c>
      <c r="V19" s="35" t="str">
        <f aca="false">O19</f>
        <v>-</v>
      </c>
      <c r="W19" s="35" t="n">
        <f aca="false">P19</f>
        <v>0.677477685274795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s="24" customFormat="true" ht="30.75" hidden="false" customHeight="true" outlineLevel="0" collapsed="false">
      <c r="A20" s="27" t="s">
        <v>13</v>
      </c>
      <c r="B20" s="42" t="n">
        <f aca="false">B9*100/$B$5</f>
        <v>2.42795110320601</v>
      </c>
      <c r="C20" s="42" t="n">
        <f aca="false">C9*100/$C$5</f>
        <v>2.39112560534105</v>
      </c>
      <c r="D20" s="42" t="n">
        <f aca="false">D9*100/$D$5</f>
        <v>2.47357706264679</v>
      </c>
      <c r="E20" s="27" t="s">
        <v>13</v>
      </c>
      <c r="F20" s="42" t="n">
        <f aca="false">F9*100/$B$5</f>
        <v>0.905804959351956</v>
      </c>
      <c r="G20" s="42" t="n">
        <f aca="false">G9*100/$C$5</f>
        <v>1.08843834834185</v>
      </c>
      <c r="H20" s="42" t="n">
        <f aca="false">H9*100/$D$5</f>
        <v>0.679526318689923</v>
      </c>
      <c r="I20" s="27" t="s">
        <v>13</v>
      </c>
      <c r="J20" s="42" t="n">
        <f aca="false">J9*100/$B$5</f>
        <v>0.881678040650291</v>
      </c>
      <c r="K20" s="42" t="n">
        <f aca="false">K9*100/$C$5</f>
        <v>1.08774684865749</v>
      </c>
      <c r="L20" s="42" t="n">
        <f aca="false">L9*100/$D$5</f>
        <v>0.626363445566618</v>
      </c>
      <c r="M20" s="27" t="s">
        <v>13</v>
      </c>
      <c r="N20" s="42" t="n">
        <f aca="false">N9*100/$N$5</f>
        <v>1.13689242962232</v>
      </c>
      <c r="O20" s="42" t="n">
        <f aca="false">O9*100/$O$5</f>
        <v>0.471144138786681</v>
      </c>
      <c r="P20" s="42" t="n">
        <f aca="false">P9*100/$P$5</f>
        <v>1.90596062075798</v>
      </c>
      <c r="Q20" s="27" t="s">
        <v>13</v>
      </c>
      <c r="R20" s="42" t="n">
        <f aca="false">R9*100/$R$5</f>
        <v>1.33257159455963</v>
      </c>
      <c r="S20" s="42" t="n">
        <f aca="false">S9*100/$S$5</f>
        <v>1.26116466317514</v>
      </c>
      <c r="T20" s="42" t="n">
        <f aca="false">T9*100/$T$5</f>
        <v>1.41844194282316</v>
      </c>
      <c r="U20" s="29" t="n">
        <f aca="false">U9*100/U5</f>
        <v>8.59907737426484</v>
      </c>
      <c r="V20" s="29" t="n">
        <f aca="false">V9*100/V5</f>
        <v>7.96589827465968</v>
      </c>
      <c r="W20" s="29" t="n">
        <f aca="false">W9*100/W5</f>
        <v>9.33052635016749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24" customFormat="true" ht="30.75" hidden="false" customHeight="true" outlineLevel="0" collapsed="false">
      <c r="A21" s="20" t="s">
        <v>14</v>
      </c>
      <c r="B21" s="42" t="n">
        <f aca="false">B10*100/$B$5</f>
        <v>13.8908345926541</v>
      </c>
      <c r="C21" s="42" t="n">
        <f aca="false">C10*100/$C$5</f>
        <v>12.5647901744587</v>
      </c>
      <c r="D21" s="42" t="n">
        <f aca="false">D10*100/$D$5</f>
        <v>15.5337736525177</v>
      </c>
      <c r="E21" s="20" t="s">
        <v>14</v>
      </c>
      <c r="F21" s="42" t="n">
        <f aca="false">F10*100/$B$5</f>
        <v>4.86722134303815</v>
      </c>
      <c r="G21" s="42" t="n">
        <f aca="false">G10*100/$C$5</f>
        <v>3.71548133954642</v>
      </c>
      <c r="H21" s="42" t="n">
        <f aca="false">H10*100/$D$5</f>
        <v>6.29420117310971</v>
      </c>
      <c r="I21" s="20" t="s">
        <v>14</v>
      </c>
      <c r="J21" s="42" t="n">
        <f aca="false">J10*100/$B$5</f>
        <v>2.51771913941086</v>
      </c>
      <c r="K21" s="42" t="n">
        <f aca="false">K10*100/$C$5</f>
        <v>2.32803406639735</v>
      </c>
      <c r="L21" s="42" t="n">
        <f aca="false">L10*100/$D$5</f>
        <v>2.75273465717989</v>
      </c>
      <c r="M21" s="20" t="s">
        <v>14</v>
      </c>
      <c r="N21" s="42" t="n">
        <f aca="false">N10*100/$N$5</f>
        <v>3.72629881778843</v>
      </c>
      <c r="O21" s="42" t="n">
        <f aca="false">O10*100/$O$5</f>
        <v>3.33998808876231</v>
      </c>
      <c r="P21" s="42" t="n">
        <f aca="false">P10*100/$P$5</f>
        <v>4.17255955377439</v>
      </c>
      <c r="Q21" s="20" t="s">
        <v>14</v>
      </c>
      <c r="R21" s="42" t="n">
        <f aca="false">R10*100/$R$5</f>
        <v>6.20811049930092</v>
      </c>
      <c r="S21" s="42" t="n">
        <f aca="false">S10*100/$S$5</f>
        <v>5.49702429981665</v>
      </c>
      <c r="T21" s="42" t="n">
        <f aca="false">T10*100/$T$5</f>
        <v>7.06321337478121</v>
      </c>
      <c r="U21" s="29" t="n">
        <f aca="false">U10*100/U5</f>
        <v>69.4623099360441</v>
      </c>
      <c r="V21" s="29" t="n">
        <f aca="false">V10*100/V5</f>
        <v>70.4723372737217</v>
      </c>
      <c r="W21" s="29" t="n">
        <f aca="false">W10*100/W5</f>
        <v>68.295533380808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s="24" customFormat="true" ht="30.75" hidden="false" customHeight="true" outlineLevel="0" collapsed="false">
      <c r="A22" s="20" t="s">
        <v>15</v>
      </c>
      <c r="B22" s="42" t="n">
        <f aca="false">B11*100/$B$5</f>
        <v>9.89568792244172</v>
      </c>
      <c r="C22" s="42" t="n">
        <f aca="false">C11*100/$C$5</f>
        <v>10.8069667477878</v>
      </c>
      <c r="D22" s="42" t="n">
        <f aca="false">D11*100/$D$5</f>
        <v>8.76663958407597</v>
      </c>
      <c r="E22" s="20" t="s">
        <v>15</v>
      </c>
      <c r="F22" s="42" t="n">
        <f aca="false">F11*100/$B$5</f>
        <v>7.6055611942768</v>
      </c>
      <c r="G22" s="42" t="n">
        <f aca="false">G11*100/$C$5</f>
        <v>6.71444855130816</v>
      </c>
      <c r="H22" s="42" t="n">
        <f aca="false">H11*100/$D$5</f>
        <v>8.70962961595435</v>
      </c>
      <c r="I22" s="20" t="s">
        <v>15</v>
      </c>
      <c r="J22" s="42" t="n">
        <f aca="false">J11*100/$B$5</f>
        <v>4.46833101836211</v>
      </c>
      <c r="K22" s="42" t="n">
        <f aca="false">K11*100/$C$5</f>
        <v>2.79609458823424</v>
      </c>
      <c r="L22" s="42" t="n">
        <f aca="false">L11*100/$D$5</f>
        <v>6.54019415558835</v>
      </c>
      <c r="M22" s="20" t="s">
        <v>15</v>
      </c>
      <c r="N22" s="42" t="n">
        <f aca="false">N11*100/$N$5</f>
        <v>3.73588592324761</v>
      </c>
      <c r="O22" s="42" t="n">
        <f aca="false">O11*100/$O$5</f>
        <v>4.15476639900102</v>
      </c>
      <c r="P22" s="42" t="n">
        <f aca="false">P11*100/$P$5</f>
        <v>3.25200617563512</v>
      </c>
      <c r="Q22" s="20" t="s">
        <v>15</v>
      </c>
      <c r="R22" s="42" t="n">
        <f aca="false">R11*100/$R$5</f>
        <v>6.3817634031296</v>
      </c>
      <c r="S22" s="42" t="n">
        <f aca="false">S11*100/$S$5</f>
        <v>6.13023289563973</v>
      </c>
      <c r="T22" s="42" t="n">
        <f aca="false">T11*100/$T$5</f>
        <v>6.6842391486268</v>
      </c>
      <c r="U22" s="43" t="n">
        <f aca="false">N25</f>
        <v>21.0787134506995</v>
      </c>
      <c r="V22" s="43" t="n">
        <f aca="false">O25</f>
        <v>20.9754713495507</v>
      </c>
      <c r="W22" s="43" t="n">
        <f aca="false">P25</f>
        <v>21.1979772779288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s="34" customFormat="true" ht="30.75" hidden="false" customHeight="true" outlineLevel="0" collapsed="false">
      <c r="A23" s="20" t="s">
        <v>16</v>
      </c>
      <c r="B23" s="42" t="n">
        <f aca="false">B12*100/$B$5</f>
        <v>11.2705026039816</v>
      </c>
      <c r="C23" s="42" t="n">
        <f aca="false">C12*100/$C$5</f>
        <v>10.877080354494</v>
      </c>
      <c r="D23" s="42" t="n">
        <f aca="false">D12*100/$D$5</f>
        <v>11.7579438780696</v>
      </c>
      <c r="E23" s="20" t="s">
        <v>16</v>
      </c>
      <c r="F23" s="42" t="n">
        <f aca="false">F12*100/$B$5</f>
        <v>15.0908951358399</v>
      </c>
      <c r="G23" s="42" t="n">
        <f aca="false">G12*100/$C$5</f>
        <v>13.9446398736563</v>
      </c>
      <c r="H23" s="42" t="n">
        <f aca="false">H12*100/$D$5</f>
        <v>16.5110794954093</v>
      </c>
      <c r="I23" s="20" t="s">
        <v>16</v>
      </c>
      <c r="J23" s="42" t="n">
        <f aca="false">J12*100/$B$5</f>
        <v>13.5206556221683</v>
      </c>
      <c r="K23" s="42" t="n">
        <f aca="false">K12*100/$C$5</f>
        <v>12.4887564381967</v>
      </c>
      <c r="L23" s="42" t="n">
        <f aca="false">L12*100/$D$5</f>
        <v>14.7991609132053</v>
      </c>
      <c r="M23" s="20" t="s">
        <v>16</v>
      </c>
      <c r="N23" s="42" t="n">
        <f aca="false">N12*100/$N$5</f>
        <v>13.6556584959856</v>
      </c>
      <c r="O23" s="42" t="n">
        <f aca="false">O12*100/$O$5</f>
        <v>14.0248153435684</v>
      </c>
      <c r="P23" s="42" t="n">
        <f aca="false">P12*100/$P$5</f>
        <v>13.229213683252</v>
      </c>
      <c r="Q23" s="20" t="s">
        <v>16</v>
      </c>
      <c r="R23" s="42" t="n">
        <f aca="false">R12*100/$R$5</f>
        <v>13.3533385292476</v>
      </c>
      <c r="S23" s="42" t="n">
        <f aca="false">S12*100/$S$5</f>
        <v>12.872512543424</v>
      </c>
      <c r="T23" s="42" t="n">
        <f aca="false">T12*100/$T$5</f>
        <v>13.9315476831337</v>
      </c>
      <c r="U23" s="44" t="n">
        <f aca="false">SUM(U18:U22)</f>
        <v>99.9999994805439</v>
      </c>
      <c r="V23" s="44" t="n">
        <f aca="false">SUM(V18:V22)</f>
        <v>100.000000952482</v>
      </c>
      <c r="W23" s="44" t="n">
        <f aca="false">SUM(W18:W22)</f>
        <v>100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34" customFormat="true" ht="30.75" hidden="false" customHeight="true" outlineLevel="0" collapsed="false">
      <c r="A24" s="20" t="s">
        <v>17</v>
      </c>
      <c r="B24" s="42" t="n">
        <f aca="false">B13*100/$B$5</f>
        <v>46.1054282407102</v>
      </c>
      <c r="C24" s="42" t="n">
        <f aca="false">C13*100/$C$5</f>
        <v>47.6459120100111</v>
      </c>
      <c r="D24" s="42" t="n">
        <f aca="false">D13*100/$D$5</f>
        <v>44.196798144639</v>
      </c>
      <c r="E24" s="20" t="s">
        <v>17</v>
      </c>
      <c r="F24" s="42" t="n">
        <f aca="false">F13*100/$B$5</f>
        <v>52.0661621187232</v>
      </c>
      <c r="G24" s="42" t="n">
        <f aca="false">G13*100/$C$5</f>
        <v>55.3386050889916</v>
      </c>
      <c r="H24" s="42" t="n">
        <f aca="false">H13*100/$D$5</f>
        <v>48.0116792497811</v>
      </c>
      <c r="I24" s="20" t="s">
        <v>17</v>
      </c>
      <c r="J24" s="42" t="n">
        <f aca="false">J13*100/$B$5</f>
        <v>61.0297333352129</v>
      </c>
      <c r="K24" s="42" t="n">
        <f aca="false">K13*100/$C$5</f>
        <v>60.7656239892394</v>
      </c>
      <c r="L24" s="42" t="n">
        <f aca="false">L13*100/$D$5</f>
        <v>61.3569588448721</v>
      </c>
      <c r="M24" s="20" t="s">
        <v>17</v>
      </c>
      <c r="N24" s="42" t="n">
        <f aca="false">N13*100/$N$5</f>
        <v>55.80664979535</v>
      </c>
      <c r="O24" s="42" t="n">
        <f aca="false">O13*100/$O$5</f>
        <v>56.4475250432403</v>
      </c>
      <c r="P24" s="42" t="n">
        <f aca="false">P13*100/$P$5</f>
        <v>55.0663196975562</v>
      </c>
      <c r="Q24" s="20" t="s">
        <v>17</v>
      </c>
      <c r="R24" s="42" t="n">
        <f aca="false">R13*100/$R$5</f>
        <v>53.6372945227708</v>
      </c>
      <c r="S24" s="42" t="n">
        <f aca="false">S13*100/$S$5</f>
        <v>55.2061649779029</v>
      </c>
      <c r="T24" s="42" t="n">
        <f aca="false">T13*100/$T$5</f>
        <v>51.7506776333014</v>
      </c>
      <c r="U24" s="33"/>
      <c r="V24" s="45"/>
      <c r="W24" s="2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34" customFormat="true" ht="30.75" hidden="false" customHeight="true" outlineLevel="0" collapsed="false">
      <c r="A25" s="46" t="s">
        <v>18</v>
      </c>
      <c r="B25" s="47" t="n">
        <f aca="false">B14*100/$B$5</f>
        <v>13.1456626241096</v>
      </c>
      <c r="C25" s="47" t="n">
        <f aca="false">C14*100/$C$5</f>
        <v>11.7456887225324</v>
      </c>
      <c r="D25" s="47" t="n">
        <f aca="false">D14*100/$D$5</f>
        <v>14.8801986427604</v>
      </c>
      <c r="E25" s="46" t="s">
        <v>18</v>
      </c>
      <c r="F25" s="47" t="n">
        <f aca="false">F14*100/$B$5</f>
        <v>14.9556728044202</v>
      </c>
      <c r="G25" s="47" t="n">
        <f aca="false">G14*100/$C$5</f>
        <v>14.3092788104421</v>
      </c>
      <c r="H25" s="47" t="n">
        <f aca="false">H14*100/$D$5</f>
        <v>15.7565403516875</v>
      </c>
      <c r="I25" s="46" t="s">
        <v>18</v>
      </c>
      <c r="J25" s="47" t="n">
        <f aca="false">J14*100/$B$5</f>
        <v>18.9084708443851</v>
      </c>
      <c r="K25" s="47" t="n">
        <f aca="false">K14*100/$C$5</f>
        <v>19.6999694401752</v>
      </c>
      <c r="L25" s="47" t="n">
        <f aca="false">L14*100/$D$5</f>
        <v>17.9278275028932</v>
      </c>
      <c r="M25" s="46" t="s">
        <v>18</v>
      </c>
      <c r="N25" s="47" t="n">
        <f aca="false">N14*100/$N$5</f>
        <v>21.0787134506995</v>
      </c>
      <c r="O25" s="47" t="n">
        <f aca="false">O14*100/$O$5</f>
        <v>20.9754713495507</v>
      </c>
      <c r="P25" s="47" t="n">
        <f aca="false">P14*100/$P$5</f>
        <v>21.1979772779288</v>
      </c>
      <c r="Q25" s="46" t="s">
        <v>18</v>
      </c>
      <c r="R25" s="47" t="n">
        <f aca="false">R14*100/$R$5</f>
        <v>17.0216399321055</v>
      </c>
      <c r="S25" s="47" t="n">
        <f aca="false">S14*100/$S$5</f>
        <v>16.7397044807883</v>
      </c>
      <c r="T25" s="47" t="n">
        <f aca="false">T14*100/$T$5</f>
        <v>17.3606770704937</v>
      </c>
      <c r="U25" s="33"/>
      <c r="V25" s="45"/>
      <c r="W25" s="2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34" customFormat="true" ht="21.75" hidden="false" customHeight="true" outlineLevel="0" collapsed="false">
      <c r="A26" s="48" t="s">
        <v>23</v>
      </c>
      <c r="E26" s="48" t="s">
        <v>23</v>
      </c>
      <c r="I26" s="48" t="s">
        <v>23</v>
      </c>
      <c r="M26" s="48" t="s">
        <v>23</v>
      </c>
      <c r="Q26" s="48" t="s">
        <v>23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customFormat="false" ht="21" hidden="false" customHeight="true" outlineLevel="0" collapsed="false">
      <c r="M27" s="49" t="s">
        <v>24</v>
      </c>
      <c r="Q27" s="49" t="s">
        <v>24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7-01-31T08:20:24Z</dcterms:modified>
  <cp:revision>0</cp:revision>
  <dc:subject/>
  <dc:title/>
</cp:coreProperties>
</file>