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ูเก็ต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6" customFormat="true" ht="21.75" hidden="false" customHeight="true" outlineLevel="0" collapsed="false">
      <c r="A6" s="16" t="s">
        <v>18</v>
      </c>
      <c r="B6" s="26" t="n">
        <v>29092.9139</v>
      </c>
      <c r="C6" s="26" t="n">
        <v>6775.5897</v>
      </c>
      <c r="D6" s="26" t="n">
        <v>902.6205</v>
      </c>
      <c r="E6" s="26" t="n">
        <v>0</v>
      </c>
      <c r="F6" s="26" t="n">
        <v>4937.7319</v>
      </c>
      <c r="G6" s="26" t="n">
        <v>789.6604</v>
      </c>
      <c r="H6" s="26" t="n">
        <v>422.6346</v>
      </c>
      <c r="I6" s="26" t="n">
        <v>300.0354</v>
      </c>
      <c r="J6" s="26" t="n">
        <v>2182.0705</v>
      </c>
      <c r="K6" s="27" t="n">
        <v>12782.5709</v>
      </c>
    </row>
    <row r="7" customFormat="false" ht="21.75" hidden="false" customHeight="true" outlineLevel="0" collapsed="false">
      <c r="A7" s="28" t="s">
        <v>19</v>
      </c>
      <c r="B7" s="29" t="n">
        <v>18177.518</v>
      </c>
      <c r="C7" s="29" t="n">
        <v>4421.2048</v>
      </c>
      <c r="D7" s="29" t="n">
        <v>902.6205</v>
      </c>
      <c r="E7" s="29" t="n">
        <v>0</v>
      </c>
      <c r="F7" s="29" t="n">
        <v>3207.7627</v>
      </c>
      <c r="G7" s="29" t="n">
        <v>562.3376</v>
      </c>
      <c r="H7" s="29" t="n">
        <v>122.5992</v>
      </c>
      <c r="I7" s="29" t="n">
        <v>0</v>
      </c>
      <c r="J7" s="29" t="n">
        <v>1227.6378</v>
      </c>
      <c r="K7" s="30" t="n">
        <v>7733.3554</v>
      </c>
    </row>
    <row r="8" customFormat="false" ht="21.75" hidden="false" customHeight="true" outlineLevel="0" collapsed="false">
      <c r="A8" s="28" t="s">
        <v>20</v>
      </c>
      <c r="B8" s="29" t="n">
        <v>10915.3959</v>
      </c>
      <c r="C8" s="29" t="n">
        <v>2354.3849</v>
      </c>
      <c r="D8" s="29" t="n">
        <v>0</v>
      </c>
      <c r="E8" s="29" t="n">
        <v>0</v>
      </c>
      <c r="F8" s="29" t="n">
        <v>1729.9692</v>
      </c>
      <c r="G8" s="29" t="n">
        <v>227.3228</v>
      </c>
      <c r="H8" s="29" t="n">
        <v>300.0354</v>
      </c>
      <c r="I8" s="29" t="n">
        <v>300.0354</v>
      </c>
      <c r="J8" s="29" t="n">
        <v>954.4327</v>
      </c>
      <c r="K8" s="30" t="n">
        <v>5049.2155</v>
      </c>
    </row>
    <row r="9" s="6" customFormat="true" ht="21" hidden="false" customHeight="true" outlineLevel="0" collapsed="false">
      <c r="A9" s="31" t="s">
        <v>21</v>
      </c>
      <c r="B9" s="26" t="n">
        <v>19708.518</v>
      </c>
      <c r="C9" s="26" t="n">
        <v>5003.5508</v>
      </c>
      <c r="D9" s="26" t="n">
        <v>902.6205</v>
      </c>
      <c r="E9" s="26" t="n">
        <v>0</v>
      </c>
      <c r="F9" s="26" t="n">
        <v>1829.7223</v>
      </c>
      <c r="G9" s="26" t="n">
        <v>789.6604</v>
      </c>
      <c r="H9" s="26" t="n">
        <v>122.5992</v>
      </c>
      <c r="I9" s="26" t="n">
        <v>0</v>
      </c>
      <c r="J9" s="26" t="n">
        <v>889.6155</v>
      </c>
      <c r="K9" s="27" t="n">
        <v>10170.7493</v>
      </c>
    </row>
    <row r="10" s="6" customFormat="true" ht="21" hidden="false" customHeight="true" outlineLevel="0" collapsed="false">
      <c r="A10" s="32" t="s">
        <v>19</v>
      </c>
      <c r="B10" s="29" t="n">
        <v>12060.8609</v>
      </c>
      <c r="C10" s="29" t="n">
        <v>3177.1576</v>
      </c>
      <c r="D10" s="29" t="n">
        <v>902.6205</v>
      </c>
      <c r="E10" s="29" t="n">
        <v>0</v>
      </c>
      <c r="F10" s="29" t="n">
        <v>645.794</v>
      </c>
      <c r="G10" s="29" t="n">
        <v>562.3376</v>
      </c>
      <c r="H10" s="29" t="n">
        <v>122.5992</v>
      </c>
      <c r="I10" s="29" t="n">
        <v>0</v>
      </c>
      <c r="J10" s="29" t="n">
        <v>761.1215</v>
      </c>
      <c r="K10" s="27" t="n">
        <v>5889.2305</v>
      </c>
    </row>
    <row r="11" customFormat="false" ht="21" hidden="false" customHeight="true" outlineLevel="0" collapsed="false">
      <c r="A11" s="32" t="s">
        <v>20</v>
      </c>
      <c r="B11" s="29" t="n">
        <v>7647.6571</v>
      </c>
      <c r="C11" s="29" t="n">
        <v>1826.3932</v>
      </c>
      <c r="D11" s="29" t="n">
        <v>0</v>
      </c>
      <c r="E11" s="29" t="n">
        <v>0</v>
      </c>
      <c r="F11" s="29" t="n">
        <v>1183.9283</v>
      </c>
      <c r="G11" s="29" t="n">
        <v>227.3228</v>
      </c>
      <c r="H11" s="29" t="n">
        <v>0</v>
      </c>
      <c r="I11" s="29" t="n">
        <v>0</v>
      </c>
      <c r="J11" s="29" t="n">
        <v>128.494</v>
      </c>
      <c r="K11" s="30" t="n">
        <v>4281.5188</v>
      </c>
    </row>
    <row r="12" s="6" customFormat="true" ht="21" hidden="false" customHeight="true" outlineLevel="0" collapsed="false">
      <c r="A12" s="31" t="s">
        <v>22</v>
      </c>
      <c r="B12" s="26" t="n">
        <v>9384.3959</v>
      </c>
      <c r="C12" s="26" t="n">
        <v>1772.0389</v>
      </c>
      <c r="D12" s="26" t="n">
        <v>0</v>
      </c>
      <c r="E12" s="26" t="n">
        <v>0</v>
      </c>
      <c r="F12" s="26" t="n">
        <v>3108.0096</v>
      </c>
      <c r="G12" s="26" t="n">
        <v>0</v>
      </c>
      <c r="H12" s="26" t="n">
        <v>300.0354</v>
      </c>
      <c r="I12" s="26" t="n">
        <v>300.0354</v>
      </c>
      <c r="J12" s="26" t="n">
        <v>1292.455</v>
      </c>
      <c r="K12" s="27" t="n">
        <v>2611.8216</v>
      </c>
    </row>
    <row r="13" s="6" customFormat="true" ht="21" hidden="false" customHeight="true" outlineLevel="0" collapsed="false">
      <c r="A13" s="32" t="s">
        <v>19</v>
      </c>
      <c r="B13" s="29" t="n">
        <v>6116.6571</v>
      </c>
      <c r="C13" s="29" t="n">
        <v>1244.0472</v>
      </c>
      <c r="D13" s="29" t="n">
        <v>0</v>
      </c>
      <c r="E13" s="29" t="n">
        <v>0</v>
      </c>
      <c r="F13" s="29" t="n">
        <v>2561.9687</v>
      </c>
      <c r="G13" s="29" t="n">
        <v>0</v>
      </c>
      <c r="H13" s="29" t="n">
        <v>0</v>
      </c>
      <c r="I13" s="29" t="n">
        <v>0</v>
      </c>
      <c r="J13" s="29" t="n">
        <v>466.5163</v>
      </c>
      <c r="K13" s="27" t="n">
        <v>1844.1249</v>
      </c>
    </row>
    <row r="14" customFormat="false" ht="21" hidden="false" customHeight="true" outlineLevel="0" collapsed="false">
      <c r="A14" s="32" t="s">
        <v>20</v>
      </c>
      <c r="B14" s="29" t="n">
        <v>3267.7388</v>
      </c>
      <c r="C14" s="29" t="n">
        <v>527.9917</v>
      </c>
      <c r="D14" s="29" t="n">
        <v>0</v>
      </c>
      <c r="E14" s="29" t="n">
        <v>0</v>
      </c>
      <c r="F14" s="29" t="n">
        <v>546.0409</v>
      </c>
      <c r="G14" s="29" t="n">
        <v>0</v>
      </c>
      <c r="H14" s="29" t="n">
        <v>300.0354</v>
      </c>
      <c r="I14" s="29" t="n">
        <v>300.0354</v>
      </c>
      <c r="J14" s="29" t="n">
        <v>825.9387</v>
      </c>
      <c r="K14" s="30" t="n">
        <v>767.6967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/>
      <c r="C1" s="34"/>
      <c r="D1" s="34"/>
      <c r="E1" s="34"/>
      <c r="F1" s="35"/>
      <c r="G1" s="36" t="s">
        <v>23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2.75" hidden="false" customHeight="false" outlineLevel="0" collapsed="false">
      <c r="A2" s="37"/>
      <c r="B2" s="38"/>
      <c r="C2" s="38"/>
      <c r="D2" s="38"/>
      <c r="E2" s="38"/>
      <c r="F2" s="39"/>
      <c r="G2" s="40" t="s">
        <v>24</v>
      </c>
      <c r="H2" s="41" t="n">
        <v>0</v>
      </c>
      <c r="I2" s="41"/>
      <c r="J2" s="41" t="n">
        <v>1</v>
      </c>
      <c r="K2" s="41" t="n">
        <v>2</v>
      </c>
      <c r="L2" s="41" t="n">
        <v>3</v>
      </c>
      <c r="M2" s="41" t="n">
        <v>4</v>
      </c>
      <c r="N2" s="41" t="n">
        <v>5</v>
      </c>
      <c r="O2" s="41" t="n">
        <v>6</v>
      </c>
      <c r="P2" s="41" t="n">
        <v>7</v>
      </c>
      <c r="Q2" s="41" t="n">
        <v>8</v>
      </c>
      <c r="R2" s="42" t="n">
        <v>9</v>
      </c>
    </row>
    <row r="3" customFormat="false" ht="13.5" hidden="false" customHeight="false" outlineLevel="0" collapsed="false">
      <c r="A3" s="43"/>
      <c r="B3" s="44"/>
      <c r="C3" s="44"/>
      <c r="D3" s="44"/>
      <c r="E3" s="44"/>
      <c r="F3" s="45"/>
      <c r="G3" s="46" t="s">
        <v>25</v>
      </c>
      <c r="H3" s="47" t="s">
        <v>25</v>
      </c>
      <c r="I3" s="47"/>
      <c r="J3" s="47" t="s">
        <v>25</v>
      </c>
      <c r="K3" s="47" t="s">
        <v>25</v>
      </c>
      <c r="L3" s="47" t="s">
        <v>25</v>
      </c>
      <c r="M3" s="47" t="s">
        <v>25</v>
      </c>
      <c r="N3" s="47" t="s">
        <v>25</v>
      </c>
      <c r="O3" s="47" t="s">
        <v>25</v>
      </c>
      <c r="P3" s="47" t="s">
        <v>25</v>
      </c>
      <c r="Q3" s="47" t="s">
        <v>25</v>
      </c>
      <c r="R3" s="48" t="s">
        <v>25</v>
      </c>
    </row>
    <row r="4" customFormat="false" ht="13.5" hidden="false" customHeight="true" outlineLevel="0" collapsed="false">
      <c r="A4" s="49" t="s">
        <v>26</v>
      </c>
      <c r="B4" s="50" t="s">
        <v>24</v>
      </c>
      <c r="C4" s="50" t="s">
        <v>27</v>
      </c>
      <c r="D4" s="50" t="s">
        <v>24</v>
      </c>
      <c r="E4" s="50" t="s">
        <v>28</v>
      </c>
      <c r="F4" s="51" t="s">
        <v>24</v>
      </c>
      <c r="G4" s="52" t="n">
        <v>5045251.49539997</v>
      </c>
      <c r="H4" s="53" t="n">
        <v>4014792.35519998</v>
      </c>
      <c r="I4" s="53" t="n">
        <f aca="false">SUM(J4:R4)</f>
        <v>1030459.1402</v>
      </c>
      <c r="J4" s="53" t="n">
        <v>705216.409400002</v>
      </c>
      <c r="K4" s="53" t="n">
        <v>63860.3822</v>
      </c>
      <c r="L4" s="53" t="n">
        <v>26479.4013</v>
      </c>
      <c r="M4" s="53" t="n">
        <v>161885.6422</v>
      </c>
      <c r="N4" s="53" t="n">
        <v>6507.8387</v>
      </c>
      <c r="O4" s="53" t="n">
        <v>6742.5813</v>
      </c>
      <c r="P4" s="53" t="n">
        <v>3001.4334</v>
      </c>
      <c r="Q4" s="53" t="n">
        <v>29103.8177</v>
      </c>
      <c r="R4" s="54" t="n">
        <v>27661.634</v>
      </c>
    </row>
    <row r="5" customFormat="false" ht="13.5" hidden="false" customHeight="false" outlineLevel="0" collapsed="false">
      <c r="A5" s="49"/>
      <c r="B5" s="50"/>
      <c r="C5" s="50"/>
      <c r="D5" s="50"/>
      <c r="E5" s="50"/>
      <c r="F5" s="55" t="n">
        <v>1</v>
      </c>
      <c r="G5" s="56" t="n">
        <v>2804956.48170001</v>
      </c>
      <c r="H5" s="57" t="n">
        <v>2212455.85750001</v>
      </c>
      <c r="I5" s="53" t="n">
        <f aca="false">SUM(J5:R5)</f>
        <v>592500.6242</v>
      </c>
      <c r="J5" s="57" t="n">
        <v>369852.0349</v>
      </c>
      <c r="K5" s="57" t="n">
        <v>50572.844</v>
      </c>
      <c r="L5" s="57" t="n">
        <v>17267.0966</v>
      </c>
      <c r="M5" s="57" t="n">
        <v>108626.7818</v>
      </c>
      <c r="N5" s="57" t="n">
        <v>2873.9793</v>
      </c>
      <c r="O5" s="57" t="n">
        <v>4377.1714</v>
      </c>
      <c r="P5" s="57" t="n">
        <v>1159.2286</v>
      </c>
      <c r="Q5" s="57" t="n">
        <v>20128.3999</v>
      </c>
      <c r="R5" s="58" t="n">
        <v>17643.0877</v>
      </c>
    </row>
    <row r="6" customFormat="false" ht="13.5" hidden="false" customHeight="false" outlineLevel="0" collapsed="false">
      <c r="A6" s="49"/>
      <c r="B6" s="50"/>
      <c r="C6" s="50"/>
      <c r="D6" s="50"/>
      <c r="E6" s="50"/>
      <c r="F6" s="55" t="n">
        <v>2</v>
      </c>
      <c r="G6" s="56" t="n">
        <v>2240295.0137</v>
      </c>
      <c r="H6" s="57" t="n">
        <v>1802336.49770001</v>
      </c>
      <c r="I6" s="53" t="n">
        <f aca="false">SUM(J6:R6)</f>
        <v>437958.516</v>
      </c>
      <c r="J6" s="57" t="n">
        <v>335364.3745</v>
      </c>
      <c r="K6" s="57" t="n">
        <v>13287.5382</v>
      </c>
      <c r="L6" s="57" t="n">
        <v>9212.3047</v>
      </c>
      <c r="M6" s="57" t="n">
        <v>53258.8604000001</v>
      </c>
      <c r="N6" s="57" t="n">
        <v>3633.8594</v>
      </c>
      <c r="O6" s="57" t="n">
        <v>2365.4099</v>
      </c>
      <c r="P6" s="57" t="n">
        <v>1842.2048</v>
      </c>
      <c r="Q6" s="57" t="n">
        <v>8975.4178</v>
      </c>
      <c r="R6" s="58" t="n">
        <v>10018.5463</v>
      </c>
    </row>
    <row r="7" customFormat="false" ht="13.5" hidden="false" customHeight="true" outlineLevel="0" collapsed="false">
      <c r="A7" s="49"/>
      <c r="B7" s="50"/>
      <c r="C7" s="50"/>
      <c r="D7" s="59" t="n">
        <v>1</v>
      </c>
      <c r="E7" s="59" t="s">
        <v>28</v>
      </c>
      <c r="F7" s="55" t="s">
        <v>24</v>
      </c>
      <c r="G7" s="56" t="n">
        <v>2089727.0508</v>
      </c>
      <c r="H7" s="57" t="n">
        <v>1671157.56000001</v>
      </c>
      <c r="I7" s="53" t="n">
        <f aca="false">SUM(J7:R7)</f>
        <v>418569.4908</v>
      </c>
      <c r="J7" s="57" t="n">
        <v>269591.5523</v>
      </c>
      <c r="K7" s="57" t="n">
        <v>47094.5486</v>
      </c>
      <c r="L7" s="57" t="n">
        <v>10359.6982</v>
      </c>
      <c r="M7" s="57" t="n">
        <v>46659.8136</v>
      </c>
      <c r="N7" s="57" t="n">
        <v>5953.3901</v>
      </c>
      <c r="O7" s="57" t="n">
        <v>2952.8427</v>
      </c>
      <c r="P7" s="57" t="n">
        <v>1299.8881</v>
      </c>
      <c r="Q7" s="57" t="n">
        <v>17295.0187</v>
      </c>
      <c r="R7" s="58" t="n">
        <v>17362.7385</v>
      </c>
    </row>
    <row r="8" customFormat="false" ht="13.5" hidden="false" customHeight="false" outlineLevel="0" collapsed="false">
      <c r="A8" s="49"/>
      <c r="B8" s="50"/>
      <c r="C8" s="50"/>
      <c r="D8" s="50"/>
      <c r="E8" s="50"/>
      <c r="F8" s="55" t="n">
        <v>1</v>
      </c>
      <c r="G8" s="56" t="n">
        <v>1173007.856</v>
      </c>
      <c r="H8" s="57" t="n">
        <v>927017.162399999</v>
      </c>
      <c r="I8" s="53" t="n">
        <f aca="false">SUM(J8:R8)</f>
        <v>245990.6936</v>
      </c>
      <c r="J8" s="57" t="n">
        <v>143276.3013</v>
      </c>
      <c r="K8" s="57" t="n">
        <v>37571.5803</v>
      </c>
      <c r="L8" s="57" t="n">
        <v>6333.4953</v>
      </c>
      <c r="M8" s="57" t="n">
        <v>30581.4734</v>
      </c>
      <c r="N8" s="57" t="n">
        <v>2319.5307</v>
      </c>
      <c r="O8" s="57" t="n">
        <v>1933.4268</v>
      </c>
      <c r="P8" s="57" t="n">
        <v>573.1613</v>
      </c>
      <c r="Q8" s="57" t="n">
        <v>12434.2038</v>
      </c>
      <c r="R8" s="58" t="n">
        <v>10967.5207</v>
      </c>
    </row>
    <row r="9" customFormat="false" ht="13.5" hidden="false" customHeight="false" outlineLevel="0" collapsed="false">
      <c r="A9" s="49"/>
      <c r="B9" s="50"/>
      <c r="C9" s="50"/>
      <c r="D9" s="50"/>
      <c r="E9" s="50"/>
      <c r="F9" s="55" t="n">
        <v>2</v>
      </c>
      <c r="G9" s="56" t="n">
        <v>916719.194800001</v>
      </c>
      <c r="H9" s="57" t="n">
        <v>744140.397600001</v>
      </c>
      <c r="I9" s="53" t="n">
        <f aca="false">SUM(J9:R9)</f>
        <v>172578.7972</v>
      </c>
      <c r="J9" s="57" t="n">
        <v>126315.251</v>
      </c>
      <c r="K9" s="57" t="n">
        <v>9522.9683</v>
      </c>
      <c r="L9" s="57" t="n">
        <v>4026.2029</v>
      </c>
      <c r="M9" s="57" t="n">
        <v>16078.3402</v>
      </c>
      <c r="N9" s="57" t="n">
        <v>3633.8594</v>
      </c>
      <c r="O9" s="57" t="n">
        <v>1019.4159</v>
      </c>
      <c r="P9" s="57" t="n">
        <v>726.7268</v>
      </c>
      <c r="Q9" s="57" t="n">
        <v>4860.8149</v>
      </c>
      <c r="R9" s="58" t="n">
        <v>6395.2178</v>
      </c>
    </row>
    <row r="10" customFormat="false" ht="13.5" hidden="false" customHeight="true" outlineLevel="0" collapsed="false">
      <c r="A10" s="49"/>
      <c r="B10" s="50"/>
      <c r="C10" s="50"/>
      <c r="D10" s="59" t="n">
        <v>2</v>
      </c>
      <c r="E10" s="59" t="s">
        <v>28</v>
      </c>
      <c r="F10" s="55" t="s">
        <v>24</v>
      </c>
      <c r="G10" s="56" t="n">
        <v>2955524.44460002</v>
      </c>
      <c r="H10" s="57" t="n">
        <v>2343634.79520001</v>
      </c>
      <c r="I10" s="53" t="n">
        <f aca="false">SUM(J10:R10)</f>
        <v>611889.649400001</v>
      </c>
      <c r="J10" s="57" t="n">
        <v>435624.8571</v>
      </c>
      <c r="K10" s="57" t="n">
        <v>16765.8336</v>
      </c>
      <c r="L10" s="57" t="n">
        <v>16119.7031</v>
      </c>
      <c r="M10" s="57" t="n">
        <v>115225.8286</v>
      </c>
      <c r="N10" s="57" t="n">
        <v>554.4486</v>
      </c>
      <c r="O10" s="57" t="n">
        <v>3789.7386</v>
      </c>
      <c r="P10" s="57" t="n">
        <v>1701.5453</v>
      </c>
      <c r="Q10" s="57" t="n">
        <v>11808.799</v>
      </c>
      <c r="R10" s="58" t="n">
        <v>10298.8955</v>
      </c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5" t="n">
        <v>1</v>
      </c>
      <c r="G11" s="56" t="n">
        <v>1631948.6257</v>
      </c>
      <c r="H11" s="57" t="n">
        <v>1285438.6951</v>
      </c>
      <c r="I11" s="53" t="n">
        <f aca="false">SUM(J11:R11)</f>
        <v>346509.9306</v>
      </c>
      <c r="J11" s="57" t="n">
        <v>226575.7336</v>
      </c>
      <c r="K11" s="57" t="n">
        <v>13001.2637</v>
      </c>
      <c r="L11" s="57" t="n">
        <v>10933.6013</v>
      </c>
      <c r="M11" s="57" t="n">
        <v>78045.3084</v>
      </c>
      <c r="N11" s="57" t="n">
        <v>554.4486</v>
      </c>
      <c r="O11" s="57" t="n">
        <v>2443.7446</v>
      </c>
      <c r="P11" s="57" t="n">
        <v>586.0673</v>
      </c>
      <c r="Q11" s="57" t="n">
        <v>7694.1961</v>
      </c>
      <c r="R11" s="58" t="n">
        <v>6675.567</v>
      </c>
    </row>
    <row r="12" customFormat="false" ht="13.5" hidden="false" customHeight="false" outlineLevel="0" collapsed="false">
      <c r="A12" s="49"/>
      <c r="B12" s="50"/>
      <c r="C12" s="50"/>
      <c r="D12" s="50"/>
      <c r="E12" s="50"/>
      <c r="F12" s="55" t="n">
        <v>2</v>
      </c>
      <c r="G12" s="56" t="n">
        <v>1323575.8189</v>
      </c>
      <c r="H12" s="57" t="n">
        <v>1058196.1001</v>
      </c>
      <c r="I12" s="53" t="n">
        <f aca="false">SUM(J12:R12)</f>
        <v>265379.7188</v>
      </c>
      <c r="J12" s="57" t="n">
        <v>209049.1235</v>
      </c>
      <c r="K12" s="57" t="n">
        <v>3764.5699</v>
      </c>
      <c r="L12" s="57" t="n">
        <v>5186.1018</v>
      </c>
      <c r="M12" s="57" t="n">
        <v>37180.5202</v>
      </c>
      <c r="N12" s="57" t="n">
        <v>0</v>
      </c>
      <c r="O12" s="57" t="n">
        <v>1345.994</v>
      </c>
      <c r="P12" s="57" t="n">
        <v>1115.478</v>
      </c>
      <c r="Q12" s="57" t="n">
        <v>4114.6029</v>
      </c>
      <c r="R12" s="58" t="n">
        <v>3623.3285</v>
      </c>
    </row>
    <row r="13" customFormat="false" ht="13.5" hidden="false" customHeight="true" outlineLevel="0" collapsed="false">
      <c r="A13" s="49"/>
      <c r="B13" s="59" t="n">
        <v>80</v>
      </c>
      <c r="C13" s="59" t="s">
        <v>27</v>
      </c>
      <c r="D13" s="59" t="s">
        <v>24</v>
      </c>
      <c r="E13" s="59" t="s">
        <v>28</v>
      </c>
      <c r="F13" s="55" t="s">
        <v>24</v>
      </c>
      <c r="G13" s="56" t="n">
        <v>860497.145499998</v>
      </c>
      <c r="H13" s="57" t="n">
        <v>743793.1876</v>
      </c>
      <c r="I13" s="53" t="n">
        <f aca="false">SUM(J13:R13)</f>
        <v>116703.9579</v>
      </c>
      <c r="J13" s="57" t="n">
        <v>53521.7628</v>
      </c>
      <c r="K13" s="57" t="n">
        <v>7693.0309</v>
      </c>
      <c r="L13" s="57" t="n">
        <v>926.6953</v>
      </c>
      <c r="M13" s="57" t="n">
        <v>48736.0317</v>
      </c>
      <c r="N13" s="57" t="n">
        <v>2414.9359</v>
      </c>
      <c r="O13" s="57" t="n">
        <v>1220.648</v>
      </c>
      <c r="P13" s="57" t="n">
        <v>0</v>
      </c>
      <c r="Q13" s="57" t="n">
        <v>2190.8533</v>
      </c>
      <c r="R13" s="58" t="n">
        <v>0</v>
      </c>
    </row>
    <row r="14" customFormat="false" ht="13.5" hidden="false" customHeight="false" outlineLevel="0" collapsed="false">
      <c r="A14" s="49"/>
      <c r="B14" s="59"/>
      <c r="C14" s="59"/>
      <c r="D14" s="59"/>
      <c r="E14" s="59"/>
      <c r="F14" s="55" t="n">
        <v>1</v>
      </c>
      <c r="G14" s="56" t="n">
        <v>466824.920200001</v>
      </c>
      <c r="H14" s="57" t="n">
        <v>397195.0284</v>
      </c>
      <c r="I14" s="53" t="n">
        <f aca="false">SUM(J14:R14)</f>
        <v>69629.8918</v>
      </c>
      <c r="J14" s="57" t="n">
        <v>27918.6519</v>
      </c>
      <c r="K14" s="57" t="n">
        <v>4625.3747</v>
      </c>
      <c r="L14" s="57" t="n">
        <v>926.6953</v>
      </c>
      <c r="M14" s="57" t="n">
        <v>34432.6742</v>
      </c>
      <c r="N14" s="57" t="n">
        <v>186.5254</v>
      </c>
      <c r="O14" s="57" t="n">
        <v>1049.6008</v>
      </c>
      <c r="P14" s="57" t="n">
        <v>0</v>
      </c>
      <c r="Q14" s="57" t="n">
        <v>490.3695</v>
      </c>
      <c r="R14" s="58" t="n">
        <v>0</v>
      </c>
    </row>
    <row r="15" customFormat="false" ht="13.5" hidden="false" customHeight="false" outlineLevel="0" collapsed="false">
      <c r="A15" s="49"/>
      <c r="B15" s="59"/>
      <c r="C15" s="59"/>
      <c r="D15" s="59"/>
      <c r="E15" s="59"/>
      <c r="F15" s="55" t="n">
        <v>2</v>
      </c>
      <c r="G15" s="56" t="n">
        <v>393672.2253</v>
      </c>
      <c r="H15" s="57" t="n">
        <v>346598.159199999</v>
      </c>
      <c r="I15" s="53" t="n">
        <f aca="false">SUM(J15:R15)</f>
        <v>47074.0661</v>
      </c>
      <c r="J15" s="57" t="n">
        <v>25603.1109</v>
      </c>
      <c r="K15" s="57" t="n">
        <v>3067.6562</v>
      </c>
      <c r="L15" s="57" t="n">
        <v>0</v>
      </c>
      <c r="M15" s="57" t="n">
        <v>14303.3575</v>
      </c>
      <c r="N15" s="57" t="n">
        <v>2228.4105</v>
      </c>
      <c r="O15" s="57" t="n">
        <v>171.0472</v>
      </c>
      <c r="P15" s="57" t="n">
        <v>0</v>
      </c>
      <c r="Q15" s="57" t="n">
        <v>1700.4838</v>
      </c>
      <c r="R15" s="58" t="n">
        <v>0</v>
      </c>
    </row>
    <row r="16" customFormat="false" ht="13.5" hidden="false" customHeight="true" outlineLevel="0" collapsed="false">
      <c r="A16" s="49"/>
      <c r="B16" s="59"/>
      <c r="C16" s="59"/>
      <c r="D16" s="59" t="n">
        <v>1</v>
      </c>
      <c r="E16" s="59" t="s">
        <v>28</v>
      </c>
      <c r="F16" s="55" t="s">
        <v>24</v>
      </c>
      <c r="G16" s="56" t="n">
        <v>296031.8075</v>
      </c>
      <c r="H16" s="57" t="n">
        <v>261266.9651</v>
      </c>
      <c r="I16" s="53" t="n">
        <f aca="false">SUM(J16:R16)</f>
        <v>34764.8424</v>
      </c>
      <c r="J16" s="57" t="n">
        <v>13403.3615</v>
      </c>
      <c r="K16" s="57" t="n">
        <v>6735.0134</v>
      </c>
      <c r="L16" s="57" t="n">
        <v>0</v>
      </c>
      <c r="M16" s="57" t="n">
        <v>10807.3044</v>
      </c>
      <c r="N16" s="57" t="n">
        <v>2414.9359</v>
      </c>
      <c r="O16" s="57" t="n">
        <v>171.0472</v>
      </c>
      <c r="P16" s="57" t="n">
        <v>0</v>
      </c>
      <c r="Q16" s="57" t="n">
        <v>1233.18</v>
      </c>
      <c r="R16" s="58" t="n">
        <v>0</v>
      </c>
    </row>
    <row r="17" customFormat="false" ht="13.5" hidden="false" customHeight="false" outlineLevel="0" collapsed="false">
      <c r="A17" s="49"/>
      <c r="B17" s="59"/>
      <c r="C17" s="59"/>
      <c r="D17" s="59"/>
      <c r="E17" s="59"/>
      <c r="F17" s="55" t="n">
        <v>1</v>
      </c>
      <c r="G17" s="56" t="n">
        <v>160122.6636</v>
      </c>
      <c r="H17" s="57" t="n">
        <v>142549.4805</v>
      </c>
      <c r="I17" s="53" t="n">
        <f aca="false">SUM(J17:R17)</f>
        <v>17573.1831</v>
      </c>
      <c r="J17" s="57" t="n">
        <v>5019.3188</v>
      </c>
      <c r="K17" s="57" t="n">
        <v>3667.3572</v>
      </c>
      <c r="L17" s="57" t="n">
        <v>0</v>
      </c>
      <c r="M17" s="57" t="n">
        <v>8537.0339</v>
      </c>
      <c r="N17" s="57" t="n">
        <v>186.5254</v>
      </c>
      <c r="O17" s="57" t="n">
        <v>0</v>
      </c>
      <c r="P17" s="57" t="n">
        <v>0</v>
      </c>
      <c r="Q17" s="57" t="n">
        <v>162.9478</v>
      </c>
      <c r="R17" s="58" t="n">
        <v>0</v>
      </c>
    </row>
    <row r="18" customFormat="false" ht="13.5" hidden="false" customHeight="false" outlineLevel="0" collapsed="false">
      <c r="A18" s="49"/>
      <c r="B18" s="59"/>
      <c r="C18" s="59"/>
      <c r="D18" s="59"/>
      <c r="E18" s="59"/>
      <c r="F18" s="55" t="n">
        <v>2</v>
      </c>
      <c r="G18" s="56" t="n">
        <v>135909.1439</v>
      </c>
      <c r="H18" s="57" t="n">
        <v>118717.4846</v>
      </c>
      <c r="I18" s="53" t="n">
        <f aca="false">SUM(J18:R18)</f>
        <v>17191.6593</v>
      </c>
      <c r="J18" s="57" t="n">
        <v>8384.0427</v>
      </c>
      <c r="K18" s="57" t="n">
        <v>3067.6562</v>
      </c>
      <c r="L18" s="57" t="n">
        <v>0</v>
      </c>
      <c r="M18" s="57" t="n">
        <v>2270.2705</v>
      </c>
      <c r="N18" s="57" t="n">
        <v>2228.4105</v>
      </c>
      <c r="O18" s="57" t="n">
        <v>171.0472</v>
      </c>
      <c r="P18" s="57" t="n">
        <v>0</v>
      </c>
      <c r="Q18" s="57" t="n">
        <v>1070.2322</v>
      </c>
      <c r="R18" s="58" t="n">
        <v>0</v>
      </c>
    </row>
    <row r="19" customFormat="false" ht="13.5" hidden="false" customHeight="true" outlineLevel="0" collapsed="false">
      <c r="A19" s="49"/>
      <c r="B19" s="59"/>
      <c r="C19" s="59"/>
      <c r="D19" s="59" t="n">
        <v>2</v>
      </c>
      <c r="E19" s="59" t="s">
        <v>28</v>
      </c>
      <c r="F19" s="55" t="s">
        <v>24</v>
      </c>
      <c r="G19" s="56" t="n">
        <v>564465.338</v>
      </c>
      <c r="H19" s="57" t="n">
        <v>482526.2225</v>
      </c>
      <c r="I19" s="53" t="n">
        <f aca="false">SUM(J19:R19)</f>
        <v>81939.1155</v>
      </c>
      <c r="J19" s="57" t="n">
        <v>40118.4013</v>
      </c>
      <c r="K19" s="57" t="n">
        <v>958.0175</v>
      </c>
      <c r="L19" s="57" t="n">
        <v>926.6953</v>
      </c>
      <c r="M19" s="57" t="n">
        <v>37928.7273</v>
      </c>
      <c r="N19" s="57" t="n">
        <v>0</v>
      </c>
      <c r="O19" s="57" t="n">
        <v>1049.6008</v>
      </c>
      <c r="P19" s="57" t="n">
        <v>0</v>
      </c>
      <c r="Q19" s="57" t="n">
        <v>957.6733</v>
      </c>
      <c r="R19" s="58" t="n">
        <v>0</v>
      </c>
    </row>
    <row r="20" customFormat="false" ht="13.5" hidden="false" customHeight="false" outlineLevel="0" collapsed="false">
      <c r="A20" s="49"/>
      <c r="B20" s="59"/>
      <c r="C20" s="59"/>
      <c r="D20" s="59"/>
      <c r="E20" s="59"/>
      <c r="F20" s="55" t="n">
        <v>1</v>
      </c>
      <c r="G20" s="56" t="n">
        <v>306702.2566</v>
      </c>
      <c r="H20" s="57" t="n">
        <v>254645.5479</v>
      </c>
      <c r="I20" s="53" t="n">
        <f aca="false">SUM(J20:R20)</f>
        <v>52056.7087</v>
      </c>
      <c r="J20" s="57" t="n">
        <v>22899.3331</v>
      </c>
      <c r="K20" s="57" t="n">
        <v>958.0175</v>
      </c>
      <c r="L20" s="57" t="n">
        <v>926.6953</v>
      </c>
      <c r="M20" s="57" t="n">
        <v>25895.6403</v>
      </c>
      <c r="N20" s="57" t="n">
        <v>0</v>
      </c>
      <c r="O20" s="57" t="n">
        <v>1049.6008</v>
      </c>
      <c r="P20" s="57" t="n">
        <v>0</v>
      </c>
      <c r="Q20" s="57" t="n">
        <v>327.4217</v>
      </c>
      <c r="R20" s="58" t="n">
        <v>0</v>
      </c>
    </row>
    <row r="21" customFormat="false" ht="13.5" hidden="false" customHeight="false" outlineLevel="0" collapsed="false">
      <c r="A21" s="49"/>
      <c r="B21" s="59"/>
      <c r="C21" s="59"/>
      <c r="D21" s="59"/>
      <c r="E21" s="59"/>
      <c r="F21" s="55" t="n">
        <v>2</v>
      </c>
      <c r="G21" s="56" t="n">
        <v>257763.0814</v>
      </c>
      <c r="H21" s="57" t="n">
        <v>227880.6746</v>
      </c>
      <c r="I21" s="53" t="n">
        <f aca="false">SUM(J21:R21)</f>
        <v>29882.4068</v>
      </c>
      <c r="J21" s="57" t="n">
        <v>17219.0682</v>
      </c>
      <c r="K21" s="57" t="n">
        <v>0</v>
      </c>
      <c r="L21" s="57" t="n">
        <v>0</v>
      </c>
      <c r="M21" s="57" t="n">
        <v>12033.087</v>
      </c>
      <c r="N21" s="57" t="n">
        <v>0</v>
      </c>
      <c r="O21" s="57" t="n">
        <v>0</v>
      </c>
      <c r="P21" s="57" t="n">
        <v>0</v>
      </c>
      <c r="Q21" s="57" t="n">
        <v>630.2516</v>
      </c>
      <c r="R21" s="58" t="n">
        <v>0</v>
      </c>
    </row>
    <row r="22" customFormat="false" ht="13.5" hidden="false" customHeight="true" outlineLevel="0" collapsed="false">
      <c r="A22" s="49"/>
      <c r="B22" s="59" t="n">
        <v>81</v>
      </c>
      <c r="C22" s="59" t="s">
        <v>27</v>
      </c>
      <c r="D22" s="59" t="s">
        <v>24</v>
      </c>
      <c r="E22" s="59" t="s">
        <v>28</v>
      </c>
      <c r="F22" s="55" t="s">
        <v>24</v>
      </c>
      <c r="G22" s="56" t="n">
        <v>208485.8417</v>
      </c>
      <c r="H22" s="57" t="n">
        <v>148028.1006</v>
      </c>
      <c r="I22" s="53" t="n">
        <f aca="false">SUM(J22:R22)</f>
        <v>60457.7411</v>
      </c>
      <c r="J22" s="57" t="n">
        <v>23190.7162</v>
      </c>
      <c r="K22" s="57" t="n">
        <v>3074.5512</v>
      </c>
      <c r="L22" s="57" t="n">
        <v>906.05</v>
      </c>
      <c r="M22" s="57" t="n">
        <v>23929.4244</v>
      </c>
      <c r="N22" s="57" t="n">
        <v>0</v>
      </c>
      <c r="O22" s="57" t="n">
        <v>0</v>
      </c>
      <c r="P22" s="57" t="n">
        <v>0</v>
      </c>
      <c r="Q22" s="57" t="n">
        <v>3731.9309</v>
      </c>
      <c r="R22" s="58" t="n">
        <v>5625.0684</v>
      </c>
    </row>
    <row r="23" customFormat="false" ht="13.5" hidden="false" customHeight="false" outlineLevel="0" collapsed="false">
      <c r="A23" s="49"/>
      <c r="B23" s="59"/>
      <c r="C23" s="59"/>
      <c r="D23" s="59"/>
      <c r="E23" s="59"/>
      <c r="F23" s="55" t="n">
        <v>1</v>
      </c>
      <c r="G23" s="56" t="n">
        <v>117082.7784</v>
      </c>
      <c r="H23" s="57" t="n">
        <v>81364.1319000001</v>
      </c>
      <c r="I23" s="53" t="n">
        <f aca="false">SUM(J23:R23)</f>
        <v>35718.6465</v>
      </c>
      <c r="J23" s="57" t="n">
        <v>12216.1471</v>
      </c>
      <c r="K23" s="57" t="n">
        <v>1360.4472</v>
      </c>
      <c r="L23" s="57" t="n">
        <v>774.9216</v>
      </c>
      <c r="M23" s="57" t="n">
        <v>14230.1578</v>
      </c>
      <c r="N23" s="57" t="n">
        <v>0</v>
      </c>
      <c r="O23" s="57" t="n">
        <v>0</v>
      </c>
      <c r="P23" s="57" t="n">
        <v>0</v>
      </c>
      <c r="Q23" s="57" t="n">
        <v>2964.0414</v>
      </c>
      <c r="R23" s="58" t="n">
        <v>4172.9314</v>
      </c>
    </row>
    <row r="24" customFormat="false" ht="13.5" hidden="false" customHeight="false" outlineLevel="0" collapsed="false">
      <c r="A24" s="49"/>
      <c r="B24" s="59"/>
      <c r="C24" s="59"/>
      <c r="D24" s="59"/>
      <c r="E24" s="59"/>
      <c r="F24" s="55" t="n">
        <v>2</v>
      </c>
      <c r="G24" s="56" t="n">
        <v>91403.0632999999</v>
      </c>
      <c r="H24" s="57" t="n">
        <v>66663.9686999999</v>
      </c>
      <c r="I24" s="53" t="n">
        <f aca="false">SUM(J24:R24)</f>
        <v>24739.0946</v>
      </c>
      <c r="J24" s="57" t="n">
        <v>10974.5691</v>
      </c>
      <c r="K24" s="57" t="n">
        <v>1714.104</v>
      </c>
      <c r="L24" s="57" t="n">
        <v>131.1284</v>
      </c>
      <c r="M24" s="57" t="n">
        <v>9699.2666</v>
      </c>
      <c r="N24" s="57" t="n">
        <v>0</v>
      </c>
      <c r="O24" s="57" t="n">
        <v>0</v>
      </c>
      <c r="P24" s="57" t="n">
        <v>0</v>
      </c>
      <c r="Q24" s="57" t="n">
        <v>767.8895</v>
      </c>
      <c r="R24" s="58" t="n">
        <v>1452.137</v>
      </c>
    </row>
    <row r="25" customFormat="false" ht="13.5" hidden="false" customHeight="true" outlineLevel="0" collapsed="false">
      <c r="A25" s="49"/>
      <c r="B25" s="59"/>
      <c r="C25" s="59"/>
      <c r="D25" s="59" t="n">
        <v>1</v>
      </c>
      <c r="E25" s="59" t="s">
        <v>28</v>
      </c>
      <c r="F25" s="55" t="s">
        <v>24</v>
      </c>
      <c r="G25" s="56" t="n">
        <v>90546.1919</v>
      </c>
      <c r="H25" s="57" t="n">
        <v>68305.3653</v>
      </c>
      <c r="I25" s="53" t="n">
        <f aca="false">SUM(J25:R25)</f>
        <v>22240.8266</v>
      </c>
      <c r="J25" s="57" t="n">
        <v>10612.8311</v>
      </c>
      <c r="K25" s="57" t="n">
        <v>1707.0467</v>
      </c>
      <c r="L25" s="57" t="n">
        <v>686.9524</v>
      </c>
      <c r="M25" s="57" t="n">
        <v>4865.8904</v>
      </c>
      <c r="N25" s="57" t="n">
        <v>0</v>
      </c>
      <c r="O25" s="57" t="n">
        <v>0</v>
      </c>
      <c r="P25" s="57" t="n">
        <v>0</v>
      </c>
      <c r="Q25" s="57" t="n">
        <v>1227.7331</v>
      </c>
      <c r="R25" s="58" t="n">
        <v>3140.3729</v>
      </c>
    </row>
    <row r="26" customFormat="false" ht="13.5" hidden="false" customHeight="false" outlineLevel="0" collapsed="false">
      <c r="A26" s="49"/>
      <c r="B26" s="59"/>
      <c r="C26" s="59"/>
      <c r="D26" s="59"/>
      <c r="E26" s="59"/>
      <c r="F26" s="55" t="n">
        <v>1</v>
      </c>
      <c r="G26" s="56" t="n">
        <v>51466.0457</v>
      </c>
      <c r="H26" s="57" t="n">
        <v>38139.256</v>
      </c>
      <c r="I26" s="53" t="n">
        <f aca="false">SUM(J26:R26)</f>
        <v>13326.7897</v>
      </c>
      <c r="J26" s="57" t="n">
        <v>5754.6082</v>
      </c>
      <c r="K26" s="57" t="n">
        <v>437.7502</v>
      </c>
      <c r="L26" s="57" t="n">
        <v>555.824</v>
      </c>
      <c r="M26" s="57" t="n">
        <v>2709.2157</v>
      </c>
      <c r="N26" s="57" t="n">
        <v>0</v>
      </c>
      <c r="O26" s="57" t="n">
        <v>0</v>
      </c>
      <c r="P26" s="57" t="n">
        <v>0</v>
      </c>
      <c r="Q26" s="57" t="n">
        <v>1126.6629</v>
      </c>
      <c r="R26" s="58" t="n">
        <v>2742.7287</v>
      </c>
    </row>
    <row r="27" customFormat="false" ht="13.5" hidden="false" customHeight="false" outlineLevel="0" collapsed="false">
      <c r="A27" s="49"/>
      <c r="B27" s="59"/>
      <c r="C27" s="59"/>
      <c r="D27" s="59"/>
      <c r="E27" s="59"/>
      <c r="F27" s="55" t="n">
        <v>2</v>
      </c>
      <c r="G27" s="56" t="n">
        <v>39080.1462</v>
      </c>
      <c r="H27" s="57" t="n">
        <v>30166.1093</v>
      </c>
      <c r="I27" s="53" t="n">
        <f aca="false">SUM(J27:R27)</f>
        <v>8914.0369</v>
      </c>
      <c r="J27" s="57" t="n">
        <v>4858.2229</v>
      </c>
      <c r="K27" s="57" t="n">
        <v>1269.2965</v>
      </c>
      <c r="L27" s="57" t="n">
        <v>131.1284</v>
      </c>
      <c r="M27" s="57" t="n">
        <v>2156.6747</v>
      </c>
      <c r="N27" s="57" t="n">
        <v>0</v>
      </c>
      <c r="O27" s="57" t="n">
        <v>0</v>
      </c>
      <c r="P27" s="57" t="n">
        <v>0</v>
      </c>
      <c r="Q27" s="57" t="n">
        <v>101.0702</v>
      </c>
      <c r="R27" s="58" t="n">
        <v>397.6442</v>
      </c>
    </row>
    <row r="28" customFormat="false" ht="13.5" hidden="false" customHeight="true" outlineLevel="0" collapsed="false">
      <c r="A28" s="49"/>
      <c r="B28" s="59"/>
      <c r="C28" s="59"/>
      <c r="D28" s="59" t="n">
        <v>2</v>
      </c>
      <c r="E28" s="59" t="s">
        <v>28</v>
      </c>
      <c r="F28" s="55" t="s">
        <v>24</v>
      </c>
      <c r="G28" s="56" t="n">
        <v>117939.6498</v>
      </c>
      <c r="H28" s="57" t="n">
        <v>79722.7353</v>
      </c>
      <c r="I28" s="53" t="n">
        <f aca="false">SUM(J28:R28)</f>
        <v>38216.9145</v>
      </c>
      <c r="J28" s="57" t="n">
        <v>12577.8851</v>
      </c>
      <c r="K28" s="57" t="n">
        <v>1367.5045</v>
      </c>
      <c r="L28" s="57" t="n">
        <v>219.0976</v>
      </c>
      <c r="M28" s="57" t="n">
        <v>19063.534</v>
      </c>
      <c r="N28" s="57" t="n">
        <v>0</v>
      </c>
      <c r="O28" s="57" t="n">
        <v>0</v>
      </c>
      <c r="P28" s="57" t="n">
        <v>0</v>
      </c>
      <c r="Q28" s="57" t="n">
        <v>2504.1978</v>
      </c>
      <c r="R28" s="58" t="n">
        <v>2484.6955</v>
      </c>
    </row>
    <row r="29" customFormat="false" ht="13.5" hidden="false" customHeight="false" outlineLevel="0" collapsed="false">
      <c r="A29" s="49"/>
      <c r="B29" s="59"/>
      <c r="C29" s="59"/>
      <c r="D29" s="59"/>
      <c r="E29" s="59"/>
      <c r="F29" s="55" t="n">
        <v>1</v>
      </c>
      <c r="G29" s="56" t="n">
        <v>65616.7327</v>
      </c>
      <c r="H29" s="57" t="n">
        <v>43224.8759</v>
      </c>
      <c r="I29" s="53" t="n">
        <f aca="false">SUM(J29:R29)</f>
        <v>22391.8568</v>
      </c>
      <c r="J29" s="57" t="n">
        <v>6461.5389</v>
      </c>
      <c r="K29" s="57" t="n">
        <v>922.697</v>
      </c>
      <c r="L29" s="57" t="n">
        <v>219.0976</v>
      </c>
      <c r="M29" s="57" t="n">
        <v>11520.9421</v>
      </c>
      <c r="N29" s="57" t="n">
        <v>0</v>
      </c>
      <c r="O29" s="57" t="n">
        <v>0</v>
      </c>
      <c r="P29" s="57" t="n">
        <v>0</v>
      </c>
      <c r="Q29" s="57" t="n">
        <v>1837.3785</v>
      </c>
      <c r="R29" s="58" t="n">
        <v>1430.2027</v>
      </c>
    </row>
    <row r="30" customFormat="false" ht="13.5" hidden="false" customHeight="false" outlineLevel="0" collapsed="false">
      <c r="A30" s="49"/>
      <c r="B30" s="59"/>
      <c r="C30" s="59"/>
      <c r="D30" s="59"/>
      <c r="E30" s="59"/>
      <c r="F30" s="55" t="n">
        <v>2</v>
      </c>
      <c r="G30" s="56" t="n">
        <v>52322.9171</v>
      </c>
      <c r="H30" s="57" t="n">
        <v>36497.8594</v>
      </c>
      <c r="I30" s="53" t="n">
        <f aca="false">SUM(J30:R30)</f>
        <v>15825.0577</v>
      </c>
      <c r="J30" s="57" t="n">
        <v>6116.3462</v>
      </c>
      <c r="K30" s="57" t="n">
        <v>444.8075</v>
      </c>
      <c r="L30" s="57" t="n">
        <v>0</v>
      </c>
      <c r="M30" s="57" t="n">
        <v>7542.5919</v>
      </c>
      <c r="N30" s="57" t="n">
        <v>0</v>
      </c>
      <c r="O30" s="57" t="n">
        <v>0</v>
      </c>
      <c r="P30" s="57" t="n">
        <v>0</v>
      </c>
      <c r="Q30" s="57" t="n">
        <v>666.8193</v>
      </c>
      <c r="R30" s="58" t="n">
        <v>1054.4928</v>
      </c>
    </row>
    <row r="31" customFormat="false" ht="13.5" hidden="false" customHeight="true" outlineLevel="0" collapsed="false">
      <c r="A31" s="49"/>
      <c r="B31" s="59" t="n">
        <v>82</v>
      </c>
      <c r="C31" s="59" t="s">
        <v>27</v>
      </c>
      <c r="D31" s="59" t="s">
        <v>24</v>
      </c>
      <c r="E31" s="59" t="s">
        <v>28</v>
      </c>
      <c r="F31" s="55" t="s">
        <v>24</v>
      </c>
      <c r="G31" s="56" t="n">
        <v>142394.203</v>
      </c>
      <c r="H31" s="57" t="n">
        <v>129766.5564</v>
      </c>
      <c r="I31" s="53" t="n">
        <f aca="false">SUM(J31:R31)</f>
        <v>12627.6466</v>
      </c>
      <c r="J31" s="57" t="n">
        <v>3137.8469</v>
      </c>
      <c r="K31" s="57" t="n">
        <v>251.1206</v>
      </c>
      <c r="L31" s="57" t="n">
        <v>0</v>
      </c>
      <c r="M31" s="57" t="n">
        <v>7336.5937</v>
      </c>
      <c r="N31" s="57" t="n">
        <v>54.5206</v>
      </c>
      <c r="O31" s="57" t="n">
        <v>211.0765</v>
      </c>
      <c r="P31" s="57" t="n">
        <v>0</v>
      </c>
      <c r="Q31" s="57" t="n">
        <v>0</v>
      </c>
      <c r="R31" s="58" t="n">
        <v>1636.4883</v>
      </c>
    </row>
    <row r="32" customFormat="false" ht="13.5" hidden="false" customHeight="false" outlineLevel="0" collapsed="false">
      <c r="A32" s="49"/>
      <c r="B32" s="59"/>
      <c r="C32" s="59"/>
      <c r="D32" s="59"/>
      <c r="E32" s="59"/>
      <c r="F32" s="55" t="n">
        <v>1</v>
      </c>
      <c r="G32" s="56" t="n">
        <v>86413.4558</v>
      </c>
      <c r="H32" s="57" t="n">
        <v>77008.0859000001</v>
      </c>
      <c r="I32" s="53" t="n">
        <f aca="false">SUM(J32:R32)</f>
        <v>9405.3699</v>
      </c>
      <c r="J32" s="57" t="n">
        <v>2427.6336</v>
      </c>
      <c r="K32" s="57" t="n">
        <v>251.1206</v>
      </c>
      <c r="L32" s="57" t="n">
        <v>0</v>
      </c>
      <c r="M32" s="57" t="n">
        <v>5214.0761</v>
      </c>
      <c r="N32" s="57" t="n">
        <v>0</v>
      </c>
      <c r="O32" s="57" t="n">
        <v>211.0765</v>
      </c>
      <c r="P32" s="57" t="n">
        <v>0</v>
      </c>
      <c r="Q32" s="57" t="n">
        <v>0</v>
      </c>
      <c r="R32" s="58" t="n">
        <v>1301.4631</v>
      </c>
    </row>
    <row r="33" customFormat="false" ht="13.5" hidden="false" customHeight="false" outlineLevel="0" collapsed="false">
      <c r="A33" s="49"/>
      <c r="B33" s="59"/>
      <c r="C33" s="59"/>
      <c r="D33" s="59"/>
      <c r="E33" s="59"/>
      <c r="F33" s="55" t="n">
        <v>2</v>
      </c>
      <c r="G33" s="56" t="n">
        <v>55980.7471999999</v>
      </c>
      <c r="H33" s="57" t="n">
        <v>52758.4704999999</v>
      </c>
      <c r="I33" s="53" t="n">
        <f aca="false">SUM(J33:R33)</f>
        <v>3222.2767</v>
      </c>
      <c r="J33" s="57" t="n">
        <v>710.2133</v>
      </c>
      <c r="K33" s="57" t="n">
        <v>0</v>
      </c>
      <c r="L33" s="57" t="n">
        <v>0</v>
      </c>
      <c r="M33" s="57" t="n">
        <v>2122.5176</v>
      </c>
      <c r="N33" s="57" t="n">
        <v>54.5206</v>
      </c>
      <c r="O33" s="57" t="n">
        <v>0</v>
      </c>
      <c r="P33" s="57" t="n">
        <v>0</v>
      </c>
      <c r="Q33" s="57" t="n">
        <v>0</v>
      </c>
      <c r="R33" s="58" t="n">
        <v>335.0252</v>
      </c>
    </row>
    <row r="34" customFormat="false" ht="13.5" hidden="false" customHeight="true" outlineLevel="0" collapsed="false">
      <c r="A34" s="49"/>
      <c r="B34" s="59"/>
      <c r="C34" s="59"/>
      <c r="D34" s="59" t="n">
        <v>1</v>
      </c>
      <c r="E34" s="59" t="s">
        <v>28</v>
      </c>
      <c r="F34" s="55" t="s">
        <v>24</v>
      </c>
      <c r="G34" s="56" t="n">
        <v>63215.9138</v>
      </c>
      <c r="H34" s="57" t="n">
        <v>57597.0772</v>
      </c>
      <c r="I34" s="53" t="n">
        <f aca="false">SUM(J34:R34)</f>
        <v>5618.8366</v>
      </c>
      <c r="J34" s="57" t="n">
        <v>1260.0467</v>
      </c>
      <c r="K34" s="57" t="n">
        <v>92.0197</v>
      </c>
      <c r="L34" s="57" t="n">
        <v>0</v>
      </c>
      <c r="M34" s="57" t="n">
        <v>2921.8663</v>
      </c>
      <c r="N34" s="57" t="n">
        <v>54.5206</v>
      </c>
      <c r="O34" s="57" t="n">
        <v>211.0765</v>
      </c>
      <c r="P34" s="57" t="n">
        <v>0</v>
      </c>
      <c r="Q34" s="57" t="n">
        <v>0</v>
      </c>
      <c r="R34" s="58" t="n">
        <v>1079.3068</v>
      </c>
    </row>
    <row r="35" customFormat="false" ht="13.5" hidden="false" customHeight="false" outlineLevel="0" collapsed="false">
      <c r="A35" s="49"/>
      <c r="B35" s="59"/>
      <c r="C35" s="59"/>
      <c r="D35" s="59"/>
      <c r="E35" s="59"/>
      <c r="F35" s="55" t="n">
        <v>1</v>
      </c>
      <c r="G35" s="56" t="n">
        <v>37561.5065</v>
      </c>
      <c r="H35" s="57" t="n">
        <v>33781.9135</v>
      </c>
      <c r="I35" s="53" t="n">
        <f aca="false">SUM(J35:R35)</f>
        <v>3779.593</v>
      </c>
      <c r="J35" s="57" t="n">
        <v>718.5489</v>
      </c>
      <c r="K35" s="57" t="n">
        <v>92.0197</v>
      </c>
      <c r="L35" s="57" t="n">
        <v>0</v>
      </c>
      <c r="M35" s="57" t="n">
        <v>1903.8271</v>
      </c>
      <c r="N35" s="57" t="n">
        <v>0</v>
      </c>
      <c r="O35" s="57" t="n">
        <v>211.0765</v>
      </c>
      <c r="P35" s="57" t="n">
        <v>0</v>
      </c>
      <c r="Q35" s="57" t="n">
        <v>0</v>
      </c>
      <c r="R35" s="58" t="n">
        <v>854.1208</v>
      </c>
    </row>
    <row r="36" customFormat="false" ht="13.5" hidden="false" customHeight="false" outlineLevel="0" collapsed="false">
      <c r="A36" s="49"/>
      <c r="B36" s="59"/>
      <c r="C36" s="59"/>
      <c r="D36" s="59"/>
      <c r="E36" s="59"/>
      <c r="F36" s="55" t="n">
        <v>2</v>
      </c>
      <c r="G36" s="56" t="n">
        <v>25654.4073</v>
      </c>
      <c r="H36" s="57" t="n">
        <v>23815.1637</v>
      </c>
      <c r="I36" s="53" t="n">
        <f aca="false">SUM(J36:R36)</f>
        <v>1839.2436</v>
      </c>
      <c r="J36" s="57" t="n">
        <v>541.4978</v>
      </c>
      <c r="K36" s="57" t="n">
        <v>0</v>
      </c>
      <c r="L36" s="57" t="n">
        <v>0</v>
      </c>
      <c r="M36" s="57" t="n">
        <v>1018.0392</v>
      </c>
      <c r="N36" s="57" t="n">
        <v>54.5206</v>
      </c>
      <c r="O36" s="57" t="n">
        <v>0</v>
      </c>
      <c r="P36" s="57" t="n">
        <v>0</v>
      </c>
      <c r="Q36" s="57" t="n">
        <v>0</v>
      </c>
      <c r="R36" s="58" t="n">
        <v>225.186</v>
      </c>
    </row>
    <row r="37" customFormat="false" ht="13.5" hidden="false" customHeight="true" outlineLevel="0" collapsed="false">
      <c r="A37" s="49"/>
      <c r="B37" s="59"/>
      <c r="C37" s="59"/>
      <c r="D37" s="59" t="n">
        <v>2</v>
      </c>
      <c r="E37" s="59" t="s">
        <v>28</v>
      </c>
      <c r="F37" s="55" t="s">
        <v>24</v>
      </c>
      <c r="G37" s="56" t="n">
        <v>79178.2892</v>
      </c>
      <c r="H37" s="57" t="n">
        <v>72169.4792</v>
      </c>
      <c r="I37" s="53" t="n">
        <f aca="false">SUM(J37:R37)</f>
        <v>7008.81</v>
      </c>
      <c r="J37" s="57" t="n">
        <v>1877.8002</v>
      </c>
      <c r="K37" s="57" t="n">
        <v>159.1009</v>
      </c>
      <c r="L37" s="57" t="n">
        <v>0</v>
      </c>
      <c r="M37" s="57" t="n">
        <v>4414.7274</v>
      </c>
      <c r="N37" s="57" t="n">
        <v>0</v>
      </c>
      <c r="O37" s="57" t="n">
        <v>0</v>
      </c>
      <c r="P37" s="57" t="n">
        <v>0</v>
      </c>
      <c r="Q37" s="57" t="n">
        <v>0</v>
      </c>
      <c r="R37" s="58" t="n">
        <v>557.1815</v>
      </c>
    </row>
    <row r="38" customFormat="false" ht="13.5" hidden="false" customHeight="false" outlineLevel="0" collapsed="false">
      <c r="A38" s="49"/>
      <c r="B38" s="59"/>
      <c r="C38" s="59"/>
      <c r="D38" s="59"/>
      <c r="E38" s="59"/>
      <c r="F38" s="55" t="n">
        <v>1</v>
      </c>
      <c r="G38" s="56" t="n">
        <v>48851.9493</v>
      </c>
      <c r="H38" s="57" t="n">
        <v>43226.1724</v>
      </c>
      <c r="I38" s="53" t="n">
        <f aca="false">SUM(J38:R38)</f>
        <v>5625.7769</v>
      </c>
      <c r="J38" s="57" t="n">
        <v>1709.0847</v>
      </c>
      <c r="K38" s="57" t="n">
        <v>159.1009</v>
      </c>
      <c r="L38" s="57" t="n">
        <v>0</v>
      </c>
      <c r="M38" s="57" t="n">
        <v>3310.249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v>447.3423</v>
      </c>
    </row>
    <row r="39" customFormat="false" ht="13.5" hidden="false" customHeight="false" outlineLevel="0" collapsed="false">
      <c r="A39" s="49"/>
      <c r="B39" s="59"/>
      <c r="C39" s="59"/>
      <c r="D39" s="59"/>
      <c r="E39" s="59"/>
      <c r="F39" s="55" t="n">
        <v>2</v>
      </c>
      <c r="G39" s="56" t="n">
        <v>30326.3399</v>
      </c>
      <c r="H39" s="57" t="n">
        <v>28943.3068</v>
      </c>
      <c r="I39" s="53" t="n">
        <f aca="false">SUM(J39:R39)</f>
        <v>1383.0331</v>
      </c>
      <c r="J39" s="57" t="n">
        <v>168.7155</v>
      </c>
      <c r="K39" s="57" t="n">
        <v>0</v>
      </c>
      <c r="L39" s="57" t="n">
        <v>0</v>
      </c>
      <c r="M39" s="57" t="n">
        <v>1104.4784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v>109.8392</v>
      </c>
    </row>
    <row r="40" customFormat="false" ht="13.5" hidden="false" customHeight="true" outlineLevel="0" collapsed="false">
      <c r="A40" s="49"/>
      <c r="B40" s="59" t="n">
        <v>83</v>
      </c>
      <c r="C40" s="59" t="s">
        <v>27</v>
      </c>
      <c r="D40" s="59" t="s">
        <v>24</v>
      </c>
      <c r="E40" s="59" t="s">
        <v>28</v>
      </c>
      <c r="F40" s="55" t="s">
        <v>24</v>
      </c>
      <c r="G40" s="56" t="n">
        <v>311322.715799999</v>
      </c>
      <c r="H40" s="57" t="n">
        <v>282229.8019</v>
      </c>
      <c r="I40" s="53" t="n">
        <f aca="false">SUM(J40:R40)</f>
        <v>29092.9139</v>
      </c>
      <c r="J40" s="57" t="n">
        <v>6775.5897</v>
      </c>
      <c r="K40" s="57" t="n">
        <v>902.6205</v>
      </c>
      <c r="L40" s="57" t="n">
        <v>0</v>
      </c>
      <c r="M40" s="57" t="n">
        <v>4937.7319</v>
      </c>
      <c r="N40" s="57" t="n">
        <v>789.6604</v>
      </c>
      <c r="O40" s="57" t="n">
        <v>422.6346</v>
      </c>
      <c r="P40" s="57" t="n">
        <v>300.0354</v>
      </c>
      <c r="Q40" s="57" t="n">
        <v>2182.0705</v>
      </c>
      <c r="R40" s="58" t="n">
        <v>12782.5709</v>
      </c>
    </row>
    <row r="41" customFormat="false" ht="13.5" hidden="false" customHeight="false" outlineLevel="0" collapsed="false">
      <c r="A41" s="49"/>
      <c r="B41" s="59"/>
      <c r="C41" s="59"/>
      <c r="D41" s="59"/>
      <c r="E41" s="59"/>
      <c r="F41" s="55" t="n">
        <v>1</v>
      </c>
      <c r="G41" s="56" t="n">
        <v>179180.3047</v>
      </c>
      <c r="H41" s="57" t="n">
        <v>161002.7867</v>
      </c>
      <c r="I41" s="53" t="n">
        <f aca="false">SUM(J41:R41)</f>
        <v>18177.518</v>
      </c>
      <c r="J41" s="57" t="n">
        <v>4421.2048</v>
      </c>
      <c r="K41" s="57" t="n">
        <v>902.6205</v>
      </c>
      <c r="L41" s="57" t="n">
        <v>0</v>
      </c>
      <c r="M41" s="57" t="n">
        <v>3207.7627</v>
      </c>
      <c r="N41" s="57" t="n">
        <v>562.3376</v>
      </c>
      <c r="O41" s="57" t="n">
        <v>122.5992</v>
      </c>
      <c r="P41" s="57" t="n">
        <v>0</v>
      </c>
      <c r="Q41" s="57" t="n">
        <v>1227.6378</v>
      </c>
      <c r="R41" s="58" t="n">
        <v>7733.3554</v>
      </c>
    </row>
    <row r="42" customFormat="false" ht="13.5" hidden="false" customHeight="false" outlineLevel="0" collapsed="false">
      <c r="A42" s="49"/>
      <c r="B42" s="59"/>
      <c r="C42" s="59"/>
      <c r="D42" s="59"/>
      <c r="E42" s="59"/>
      <c r="F42" s="55" t="n">
        <v>2</v>
      </c>
      <c r="G42" s="56" t="n">
        <v>132142.4111</v>
      </c>
      <c r="H42" s="57" t="n">
        <v>121227.0152</v>
      </c>
      <c r="I42" s="53" t="n">
        <f aca="false">SUM(J42:R42)</f>
        <v>10915.3959</v>
      </c>
      <c r="J42" s="57" t="n">
        <v>2354.3849</v>
      </c>
      <c r="K42" s="57" t="n">
        <v>0</v>
      </c>
      <c r="L42" s="57" t="n">
        <v>0</v>
      </c>
      <c r="M42" s="57" t="n">
        <v>1729.9692</v>
      </c>
      <c r="N42" s="57" t="n">
        <v>227.3228</v>
      </c>
      <c r="O42" s="57" t="n">
        <v>300.0354</v>
      </c>
      <c r="P42" s="57" t="n">
        <v>300.0354</v>
      </c>
      <c r="Q42" s="57" t="n">
        <v>954.4327</v>
      </c>
      <c r="R42" s="58" t="n">
        <v>5049.2155</v>
      </c>
    </row>
    <row r="43" customFormat="false" ht="13.5" hidden="false" customHeight="true" outlineLevel="0" collapsed="false">
      <c r="A43" s="49"/>
      <c r="B43" s="59"/>
      <c r="C43" s="59"/>
      <c r="D43" s="59" t="n">
        <v>1</v>
      </c>
      <c r="E43" s="59" t="s">
        <v>28</v>
      </c>
      <c r="F43" s="55" t="s">
        <v>24</v>
      </c>
      <c r="G43" s="56" t="n">
        <v>214259.6354</v>
      </c>
      <c r="H43" s="57" t="n">
        <v>194551.1174</v>
      </c>
      <c r="I43" s="53" t="n">
        <f aca="false">SUM(J43:R43)</f>
        <v>19708.518</v>
      </c>
      <c r="J43" s="57" t="n">
        <v>5003.5508</v>
      </c>
      <c r="K43" s="57" t="n">
        <v>902.6205</v>
      </c>
      <c r="L43" s="57" t="n">
        <v>0</v>
      </c>
      <c r="M43" s="57" t="n">
        <v>1829.7223</v>
      </c>
      <c r="N43" s="57" t="n">
        <v>789.6604</v>
      </c>
      <c r="O43" s="57" t="n">
        <v>122.5992</v>
      </c>
      <c r="P43" s="57" t="n">
        <v>0</v>
      </c>
      <c r="Q43" s="57" t="n">
        <v>889.6155</v>
      </c>
      <c r="R43" s="58" t="n">
        <v>10170.7493</v>
      </c>
    </row>
    <row r="44" customFormat="false" ht="13.5" hidden="false" customHeight="false" outlineLevel="0" collapsed="false">
      <c r="A44" s="49"/>
      <c r="B44" s="59"/>
      <c r="C44" s="59"/>
      <c r="D44" s="59"/>
      <c r="E44" s="59"/>
      <c r="F44" s="55" t="n">
        <v>1</v>
      </c>
      <c r="G44" s="56" t="n">
        <v>120364.5122</v>
      </c>
      <c r="H44" s="57" t="n">
        <v>108303.6513</v>
      </c>
      <c r="I44" s="53" t="n">
        <f aca="false">SUM(J44:R44)</f>
        <v>12060.8609</v>
      </c>
      <c r="J44" s="57" t="n">
        <v>3177.1576</v>
      </c>
      <c r="K44" s="57" t="n">
        <v>902.6205</v>
      </c>
      <c r="L44" s="57" t="n">
        <v>0</v>
      </c>
      <c r="M44" s="57" t="n">
        <v>645.794</v>
      </c>
      <c r="N44" s="57" t="n">
        <v>562.3376</v>
      </c>
      <c r="O44" s="57" t="n">
        <v>122.5992</v>
      </c>
      <c r="P44" s="57" t="n">
        <v>0</v>
      </c>
      <c r="Q44" s="57" t="n">
        <v>761.1215</v>
      </c>
      <c r="R44" s="58" t="n">
        <v>5889.2305</v>
      </c>
    </row>
    <row r="45" customFormat="false" ht="13.5" hidden="false" customHeight="false" outlineLevel="0" collapsed="false">
      <c r="A45" s="49"/>
      <c r="B45" s="59"/>
      <c r="C45" s="59"/>
      <c r="D45" s="59"/>
      <c r="E45" s="59"/>
      <c r="F45" s="55" t="n">
        <v>2</v>
      </c>
      <c r="G45" s="56" t="n">
        <v>93895.1232</v>
      </c>
      <c r="H45" s="57" t="n">
        <v>86247.4661</v>
      </c>
      <c r="I45" s="53" t="n">
        <f aca="false">SUM(J45:R45)</f>
        <v>7647.6571</v>
      </c>
      <c r="J45" s="57" t="n">
        <v>1826.3932</v>
      </c>
      <c r="K45" s="57" t="n">
        <v>0</v>
      </c>
      <c r="L45" s="57" t="n">
        <v>0</v>
      </c>
      <c r="M45" s="57" t="n">
        <v>1183.9283</v>
      </c>
      <c r="N45" s="57" t="n">
        <v>227.3228</v>
      </c>
      <c r="O45" s="57" t="n">
        <v>0</v>
      </c>
      <c r="P45" s="57" t="n">
        <v>0</v>
      </c>
      <c r="Q45" s="57" t="n">
        <v>128.494</v>
      </c>
      <c r="R45" s="58" t="n">
        <v>4281.5188</v>
      </c>
    </row>
    <row r="46" customFormat="false" ht="13.5" hidden="false" customHeight="true" outlineLevel="0" collapsed="false">
      <c r="A46" s="49"/>
      <c r="B46" s="59"/>
      <c r="C46" s="59"/>
      <c r="D46" s="59" t="n">
        <v>2</v>
      </c>
      <c r="E46" s="59" t="s">
        <v>28</v>
      </c>
      <c r="F46" s="55" t="s">
        <v>24</v>
      </c>
      <c r="G46" s="56" t="n">
        <v>97063.0803999999</v>
      </c>
      <c r="H46" s="57" t="n">
        <v>87678.6844999999</v>
      </c>
      <c r="I46" s="53" t="n">
        <f aca="false">SUM(J46:R46)</f>
        <v>9384.3959</v>
      </c>
      <c r="J46" s="57" t="n">
        <v>1772.0389</v>
      </c>
      <c r="K46" s="57" t="n">
        <v>0</v>
      </c>
      <c r="L46" s="57" t="n">
        <v>0</v>
      </c>
      <c r="M46" s="57" t="n">
        <v>3108.0096</v>
      </c>
      <c r="N46" s="57" t="n">
        <v>0</v>
      </c>
      <c r="O46" s="57" t="n">
        <v>300.0354</v>
      </c>
      <c r="P46" s="57" t="n">
        <v>300.0354</v>
      </c>
      <c r="Q46" s="57" t="n">
        <v>1292.455</v>
      </c>
      <c r="R46" s="58" t="n">
        <v>2611.8216</v>
      </c>
    </row>
    <row r="47" customFormat="false" ht="13.5" hidden="false" customHeight="false" outlineLevel="0" collapsed="false">
      <c r="A47" s="49"/>
      <c r="B47" s="59"/>
      <c r="C47" s="59"/>
      <c r="D47" s="59"/>
      <c r="E47" s="59"/>
      <c r="F47" s="55" t="n">
        <v>1</v>
      </c>
      <c r="G47" s="56" t="n">
        <v>58815.7925</v>
      </c>
      <c r="H47" s="57" t="n">
        <v>52699.1354</v>
      </c>
      <c r="I47" s="53" t="n">
        <f aca="false">SUM(J47:R47)</f>
        <v>6116.6571</v>
      </c>
      <c r="J47" s="57" t="n">
        <v>1244.0472</v>
      </c>
      <c r="K47" s="57" t="n">
        <v>0</v>
      </c>
      <c r="L47" s="57" t="n">
        <v>0</v>
      </c>
      <c r="M47" s="57" t="n">
        <v>2561.9687</v>
      </c>
      <c r="N47" s="57" t="n">
        <v>0</v>
      </c>
      <c r="O47" s="57" t="n">
        <v>0</v>
      </c>
      <c r="P47" s="57" t="n">
        <v>0</v>
      </c>
      <c r="Q47" s="57" t="n">
        <v>466.5163</v>
      </c>
      <c r="R47" s="58" t="n">
        <v>1844.1249</v>
      </c>
    </row>
    <row r="48" customFormat="false" ht="13.5" hidden="false" customHeight="false" outlineLevel="0" collapsed="false">
      <c r="A48" s="49"/>
      <c r="B48" s="59"/>
      <c r="C48" s="59"/>
      <c r="D48" s="59"/>
      <c r="E48" s="59"/>
      <c r="F48" s="55" t="n">
        <v>2</v>
      </c>
      <c r="G48" s="56" t="n">
        <v>38247.2879</v>
      </c>
      <c r="H48" s="57" t="n">
        <v>34979.5491</v>
      </c>
      <c r="I48" s="53" t="n">
        <f aca="false">SUM(J48:R48)</f>
        <v>3267.7388</v>
      </c>
      <c r="J48" s="57" t="n">
        <v>527.9917</v>
      </c>
      <c r="K48" s="57" t="n">
        <v>0</v>
      </c>
      <c r="L48" s="57" t="n">
        <v>0</v>
      </c>
      <c r="M48" s="57" t="n">
        <v>546.0409</v>
      </c>
      <c r="N48" s="57" t="n">
        <v>0</v>
      </c>
      <c r="O48" s="57" t="n">
        <v>300.0354</v>
      </c>
      <c r="P48" s="57" t="n">
        <v>300.0354</v>
      </c>
      <c r="Q48" s="57" t="n">
        <v>825.9387</v>
      </c>
      <c r="R48" s="58" t="n">
        <v>767.6967</v>
      </c>
    </row>
    <row r="49" customFormat="false" ht="13.5" hidden="false" customHeight="true" outlineLevel="0" collapsed="false">
      <c r="A49" s="49"/>
      <c r="B49" s="59" t="n">
        <v>84</v>
      </c>
      <c r="C49" s="59" t="s">
        <v>27</v>
      </c>
      <c r="D49" s="59" t="s">
        <v>24</v>
      </c>
      <c r="E49" s="59" t="s">
        <v>28</v>
      </c>
      <c r="F49" s="55" t="s">
        <v>24</v>
      </c>
      <c r="G49" s="56" t="n">
        <v>601728.293200001</v>
      </c>
      <c r="H49" s="57" t="n">
        <v>494842.9449</v>
      </c>
      <c r="I49" s="53" t="n">
        <f aca="false">SUM(J49:R49)</f>
        <v>106885.3483</v>
      </c>
      <c r="J49" s="57" t="n">
        <v>82211.8565</v>
      </c>
      <c r="K49" s="57" t="n">
        <v>3109.396</v>
      </c>
      <c r="L49" s="57" t="n">
        <v>11193.0514</v>
      </c>
      <c r="M49" s="57" t="n">
        <v>1545.6251</v>
      </c>
      <c r="N49" s="57" t="n">
        <v>442.1026</v>
      </c>
      <c r="O49" s="57" t="n">
        <v>571.0354</v>
      </c>
      <c r="P49" s="57" t="n">
        <v>529.7725</v>
      </c>
      <c r="Q49" s="57" t="n">
        <v>1779.0331</v>
      </c>
      <c r="R49" s="58" t="n">
        <v>5503.4757</v>
      </c>
    </row>
    <row r="50" customFormat="false" ht="13.5" hidden="false" customHeight="false" outlineLevel="0" collapsed="false">
      <c r="A50" s="49"/>
      <c r="B50" s="59"/>
      <c r="C50" s="59"/>
      <c r="D50" s="59"/>
      <c r="E50" s="59"/>
      <c r="F50" s="55" t="n">
        <v>1</v>
      </c>
      <c r="G50" s="56" t="n">
        <v>342133.4209</v>
      </c>
      <c r="H50" s="57" t="n">
        <v>278966.4008</v>
      </c>
      <c r="I50" s="53" t="n">
        <f aca="false">SUM(J50:R50)</f>
        <v>63167.0201</v>
      </c>
      <c r="J50" s="57" t="n">
        <v>47552.7982</v>
      </c>
      <c r="K50" s="57" t="n">
        <v>2092.1138</v>
      </c>
      <c r="L50" s="57" t="n">
        <v>6548.1123</v>
      </c>
      <c r="M50" s="57" t="n">
        <v>1238.2669</v>
      </c>
      <c r="N50" s="57" t="n">
        <v>442.1026</v>
      </c>
      <c r="O50" s="57" t="n">
        <v>571.0354</v>
      </c>
      <c r="P50" s="57" t="n">
        <v>0</v>
      </c>
      <c r="Q50" s="57" t="n">
        <v>1202.3983</v>
      </c>
      <c r="R50" s="58" t="n">
        <v>3520.1926</v>
      </c>
    </row>
    <row r="51" customFormat="false" ht="13.5" hidden="false" customHeight="false" outlineLevel="0" collapsed="false">
      <c r="A51" s="49"/>
      <c r="B51" s="59"/>
      <c r="C51" s="59"/>
      <c r="D51" s="59"/>
      <c r="E51" s="59"/>
      <c r="F51" s="55" t="n">
        <v>2</v>
      </c>
      <c r="G51" s="56" t="n">
        <v>259594.8723</v>
      </c>
      <c r="H51" s="57" t="n">
        <v>215876.5441</v>
      </c>
      <c r="I51" s="53" t="n">
        <f aca="false">SUM(J51:R51)</f>
        <v>43718.3282</v>
      </c>
      <c r="J51" s="57" t="n">
        <v>34659.0583</v>
      </c>
      <c r="K51" s="57" t="n">
        <v>1017.2822</v>
      </c>
      <c r="L51" s="57" t="n">
        <v>4644.9391</v>
      </c>
      <c r="M51" s="57" t="n">
        <v>307.3582</v>
      </c>
      <c r="N51" s="57" t="n">
        <v>0</v>
      </c>
      <c r="O51" s="57" t="n">
        <v>0</v>
      </c>
      <c r="P51" s="57" t="n">
        <v>529.7725</v>
      </c>
      <c r="Q51" s="57" t="n">
        <v>576.6348</v>
      </c>
      <c r="R51" s="58" t="n">
        <v>1983.2831</v>
      </c>
    </row>
    <row r="52" customFormat="false" ht="13.5" hidden="false" customHeight="true" outlineLevel="0" collapsed="false">
      <c r="A52" s="49"/>
      <c r="B52" s="59"/>
      <c r="C52" s="59"/>
      <c r="D52" s="59" t="n">
        <v>1</v>
      </c>
      <c r="E52" s="59" t="s">
        <v>28</v>
      </c>
      <c r="F52" s="55" t="s">
        <v>24</v>
      </c>
      <c r="G52" s="56" t="n">
        <v>213867.13</v>
      </c>
      <c r="H52" s="57" t="n">
        <v>168116.8524</v>
      </c>
      <c r="I52" s="53" t="n">
        <f aca="false">SUM(J52:R52)</f>
        <v>45750.2776</v>
      </c>
      <c r="J52" s="57" t="n">
        <v>35480.7277</v>
      </c>
      <c r="K52" s="57" t="n">
        <v>2805.9765</v>
      </c>
      <c r="L52" s="57" t="n">
        <v>2759.5679</v>
      </c>
      <c r="M52" s="57" t="n">
        <v>863.3172</v>
      </c>
      <c r="N52" s="57" t="n">
        <v>0</v>
      </c>
      <c r="O52" s="57" t="n">
        <v>571.0354</v>
      </c>
      <c r="P52" s="57" t="n">
        <v>529.7725</v>
      </c>
      <c r="Q52" s="57" t="n">
        <v>1171.7382</v>
      </c>
      <c r="R52" s="58" t="n">
        <v>1568.1422</v>
      </c>
    </row>
    <row r="53" customFormat="false" ht="13.5" hidden="false" customHeight="false" outlineLevel="0" collapsed="false">
      <c r="A53" s="49"/>
      <c r="B53" s="59"/>
      <c r="C53" s="59"/>
      <c r="D53" s="59"/>
      <c r="E53" s="59"/>
      <c r="F53" s="55" t="n">
        <v>1</v>
      </c>
      <c r="G53" s="56" t="n">
        <v>120334.9844</v>
      </c>
      <c r="H53" s="57" t="n">
        <v>93710.8774000001</v>
      </c>
      <c r="I53" s="53" t="n">
        <f aca="false">SUM(J53:R53)</f>
        <v>26624.107</v>
      </c>
      <c r="J53" s="57" t="n">
        <v>20239.5825</v>
      </c>
      <c r="K53" s="57" t="n">
        <v>1788.6943</v>
      </c>
      <c r="L53" s="57" t="n">
        <v>1286.379</v>
      </c>
      <c r="M53" s="57" t="n">
        <v>555.959</v>
      </c>
      <c r="N53" s="57" t="n">
        <v>0</v>
      </c>
      <c r="O53" s="57" t="n">
        <v>571.0354</v>
      </c>
      <c r="P53" s="57" t="n">
        <v>0</v>
      </c>
      <c r="Q53" s="57" t="n">
        <v>990.8273</v>
      </c>
      <c r="R53" s="58" t="n">
        <v>1191.6295</v>
      </c>
    </row>
    <row r="54" customFormat="false" ht="13.5" hidden="false" customHeight="false" outlineLevel="0" collapsed="false">
      <c r="A54" s="49"/>
      <c r="B54" s="59"/>
      <c r="C54" s="59"/>
      <c r="D54" s="59"/>
      <c r="E54" s="59"/>
      <c r="F54" s="55" t="n">
        <v>2</v>
      </c>
      <c r="G54" s="56" t="n">
        <v>93532.1456</v>
      </c>
      <c r="H54" s="57" t="n">
        <v>74405.975</v>
      </c>
      <c r="I54" s="53" t="n">
        <f aca="false">SUM(J54:R54)</f>
        <v>19126.1706</v>
      </c>
      <c r="J54" s="57" t="n">
        <v>15241.1452</v>
      </c>
      <c r="K54" s="57" t="n">
        <v>1017.2822</v>
      </c>
      <c r="L54" s="57" t="n">
        <v>1473.1889</v>
      </c>
      <c r="M54" s="57" t="n">
        <v>307.3582</v>
      </c>
      <c r="N54" s="57" t="n">
        <v>0</v>
      </c>
      <c r="O54" s="57" t="n">
        <v>0</v>
      </c>
      <c r="P54" s="57" t="n">
        <v>529.7725</v>
      </c>
      <c r="Q54" s="57" t="n">
        <v>180.9109</v>
      </c>
      <c r="R54" s="58" t="n">
        <v>376.5127</v>
      </c>
    </row>
    <row r="55" customFormat="false" ht="13.5" hidden="false" customHeight="true" outlineLevel="0" collapsed="false">
      <c r="A55" s="49"/>
      <c r="B55" s="59"/>
      <c r="C55" s="59"/>
      <c r="D55" s="59" t="n">
        <v>2</v>
      </c>
      <c r="E55" s="59" t="s">
        <v>28</v>
      </c>
      <c r="F55" s="55" t="s">
        <v>24</v>
      </c>
      <c r="G55" s="56" t="n">
        <v>387861.1632</v>
      </c>
      <c r="H55" s="57" t="n">
        <v>326726.0925</v>
      </c>
      <c r="I55" s="53" t="n">
        <f aca="false">SUM(J55:R55)</f>
        <v>61135.0707</v>
      </c>
      <c r="J55" s="57" t="n">
        <v>46731.1288</v>
      </c>
      <c r="K55" s="57" t="n">
        <v>303.4195</v>
      </c>
      <c r="L55" s="57" t="n">
        <v>8433.4835</v>
      </c>
      <c r="M55" s="57" t="n">
        <v>682.3079</v>
      </c>
      <c r="N55" s="57" t="n">
        <v>442.1026</v>
      </c>
      <c r="O55" s="57" t="n">
        <v>0</v>
      </c>
      <c r="P55" s="57" t="n">
        <v>0</v>
      </c>
      <c r="Q55" s="57" t="n">
        <v>607.2949</v>
      </c>
      <c r="R55" s="58" t="n">
        <v>3935.3335</v>
      </c>
    </row>
    <row r="56" customFormat="false" ht="13.5" hidden="false" customHeight="false" outlineLevel="0" collapsed="false">
      <c r="A56" s="49"/>
      <c r="B56" s="59"/>
      <c r="C56" s="59"/>
      <c r="D56" s="59"/>
      <c r="E56" s="59"/>
      <c r="F56" s="55" t="n">
        <v>1</v>
      </c>
      <c r="G56" s="56" t="n">
        <v>221798.4365</v>
      </c>
      <c r="H56" s="57" t="n">
        <v>185255.5234</v>
      </c>
      <c r="I56" s="53" t="n">
        <f aca="false">SUM(J56:R56)</f>
        <v>36542.9131</v>
      </c>
      <c r="J56" s="57" t="n">
        <v>27313.2157</v>
      </c>
      <c r="K56" s="57" t="n">
        <v>303.4195</v>
      </c>
      <c r="L56" s="57" t="n">
        <v>5261.7333</v>
      </c>
      <c r="M56" s="57" t="n">
        <v>682.3079</v>
      </c>
      <c r="N56" s="57" t="n">
        <v>442.1026</v>
      </c>
      <c r="O56" s="57" t="n">
        <v>0</v>
      </c>
      <c r="P56" s="57" t="n">
        <v>0</v>
      </c>
      <c r="Q56" s="57" t="n">
        <v>211.571</v>
      </c>
      <c r="R56" s="58" t="n">
        <v>2328.5631</v>
      </c>
    </row>
    <row r="57" customFormat="false" ht="13.5" hidden="false" customHeight="false" outlineLevel="0" collapsed="false">
      <c r="A57" s="49"/>
      <c r="B57" s="59"/>
      <c r="C57" s="59"/>
      <c r="D57" s="59"/>
      <c r="E57" s="59"/>
      <c r="F57" s="55" t="n">
        <v>2</v>
      </c>
      <c r="G57" s="56" t="n">
        <v>166062.7267</v>
      </c>
      <c r="H57" s="57" t="n">
        <v>141470.5691</v>
      </c>
      <c r="I57" s="53" t="n">
        <f aca="false">SUM(J57:R57)</f>
        <v>24592.1576</v>
      </c>
      <c r="J57" s="57" t="n">
        <v>19417.9131</v>
      </c>
      <c r="K57" s="57" t="n">
        <v>0</v>
      </c>
      <c r="L57" s="57" t="n">
        <v>3171.7502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395.7239</v>
      </c>
      <c r="R57" s="58" t="n">
        <v>1606.7704</v>
      </c>
    </row>
    <row r="58" customFormat="false" ht="13.5" hidden="false" customHeight="true" outlineLevel="0" collapsed="false">
      <c r="A58" s="49"/>
      <c r="B58" s="59" t="n">
        <v>85</v>
      </c>
      <c r="C58" s="59" t="s">
        <v>27</v>
      </c>
      <c r="D58" s="59" t="s">
        <v>24</v>
      </c>
      <c r="E58" s="59" t="s">
        <v>28</v>
      </c>
      <c r="F58" s="55" t="s">
        <v>24</v>
      </c>
      <c r="G58" s="56" t="n">
        <v>145061.1644</v>
      </c>
      <c r="H58" s="57" t="n">
        <v>125189.6315</v>
      </c>
      <c r="I58" s="53" t="n">
        <f aca="false">SUM(J58:R58)</f>
        <v>19871.5329</v>
      </c>
      <c r="J58" s="57" t="n">
        <v>14385.7498</v>
      </c>
      <c r="K58" s="57" t="n">
        <v>1286.142</v>
      </c>
      <c r="L58" s="57" t="n">
        <v>343.5169</v>
      </c>
      <c r="M58" s="57" t="n">
        <v>3762.3464</v>
      </c>
      <c r="N58" s="57" t="n">
        <v>93.7778</v>
      </c>
      <c r="O58" s="57" t="n">
        <v>0</v>
      </c>
      <c r="P58" s="57" t="n">
        <v>0</v>
      </c>
      <c r="Q58" s="57" t="n">
        <v>0</v>
      </c>
      <c r="R58" s="58" t="n">
        <v>0</v>
      </c>
    </row>
    <row r="59" customFormat="false" ht="13.5" hidden="false" customHeight="false" outlineLevel="0" collapsed="false">
      <c r="A59" s="49"/>
      <c r="B59" s="59"/>
      <c r="C59" s="59"/>
      <c r="D59" s="59"/>
      <c r="E59" s="59"/>
      <c r="F59" s="55" t="n">
        <v>1</v>
      </c>
      <c r="G59" s="56" t="n">
        <v>86067.1865000002</v>
      </c>
      <c r="H59" s="57" t="n">
        <v>73330.5154</v>
      </c>
      <c r="I59" s="53" t="n">
        <f aca="false">SUM(J59:R59)</f>
        <v>12736.6711</v>
      </c>
      <c r="J59" s="57" t="n">
        <v>8375.4725</v>
      </c>
      <c r="K59" s="57" t="n">
        <v>1157.1785</v>
      </c>
      <c r="L59" s="57" t="n">
        <v>245.848</v>
      </c>
      <c r="M59" s="57" t="n">
        <v>2864.3943</v>
      </c>
      <c r="N59" s="57" t="n">
        <v>93.7778</v>
      </c>
      <c r="O59" s="57" t="n">
        <v>0</v>
      </c>
      <c r="P59" s="57" t="n">
        <v>0</v>
      </c>
      <c r="Q59" s="57" t="n">
        <v>0</v>
      </c>
      <c r="R59" s="58" t="n">
        <v>0</v>
      </c>
    </row>
    <row r="60" customFormat="false" ht="13.5" hidden="false" customHeight="false" outlineLevel="0" collapsed="false">
      <c r="A60" s="49"/>
      <c r="B60" s="59"/>
      <c r="C60" s="59"/>
      <c r="D60" s="59"/>
      <c r="E60" s="59"/>
      <c r="F60" s="55" t="n">
        <v>2</v>
      </c>
      <c r="G60" s="56" t="n">
        <v>58993.9779000001</v>
      </c>
      <c r="H60" s="57" t="n">
        <v>51859.1161</v>
      </c>
      <c r="I60" s="53" t="n">
        <f aca="false">SUM(J60:R60)</f>
        <v>7134.8618</v>
      </c>
      <c r="J60" s="57" t="n">
        <v>6010.2773</v>
      </c>
      <c r="K60" s="57" t="n">
        <v>128.9635</v>
      </c>
      <c r="L60" s="57" t="n">
        <v>97.6689</v>
      </c>
      <c r="M60" s="57" t="n">
        <v>897.9521</v>
      </c>
      <c r="N60" s="57" t="n">
        <v>0</v>
      </c>
      <c r="O60" s="57" t="n">
        <v>0</v>
      </c>
      <c r="P60" s="57" t="n">
        <v>0</v>
      </c>
      <c r="Q60" s="57" t="n">
        <v>0</v>
      </c>
      <c r="R60" s="58" t="n">
        <v>0</v>
      </c>
    </row>
    <row r="61" customFormat="false" ht="13.5" hidden="false" customHeight="true" outlineLevel="0" collapsed="false">
      <c r="A61" s="49"/>
      <c r="B61" s="59"/>
      <c r="C61" s="59"/>
      <c r="D61" s="59" t="n">
        <v>1</v>
      </c>
      <c r="E61" s="59" t="s">
        <v>28</v>
      </c>
      <c r="F61" s="55" t="s">
        <v>24</v>
      </c>
      <c r="G61" s="56" t="n">
        <v>72924.7269</v>
      </c>
      <c r="H61" s="57" t="n">
        <v>63703.4627</v>
      </c>
      <c r="I61" s="53" t="n">
        <f aca="false">SUM(J61:R61)</f>
        <v>9221.2642</v>
      </c>
      <c r="J61" s="57" t="n">
        <v>5306.1848</v>
      </c>
      <c r="K61" s="57" t="n">
        <v>1286.142</v>
      </c>
      <c r="L61" s="57" t="n">
        <v>164.9092</v>
      </c>
      <c r="M61" s="57" t="n">
        <v>2370.2504</v>
      </c>
      <c r="N61" s="57" t="n">
        <v>93.7778</v>
      </c>
      <c r="O61" s="57" t="n">
        <v>0</v>
      </c>
      <c r="P61" s="57" t="n">
        <v>0</v>
      </c>
      <c r="Q61" s="57" t="n">
        <v>0</v>
      </c>
      <c r="R61" s="58" t="n">
        <v>0</v>
      </c>
    </row>
    <row r="62" customFormat="false" ht="13.5" hidden="false" customHeight="false" outlineLevel="0" collapsed="false">
      <c r="A62" s="49"/>
      <c r="B62" s="59"/>
      <c r="C62" s="59"/>
      <c r="D62" s="59"/>
      <c r="E62" s="59"/>
      <c r="F62" s="55" t="n">
        <v>1</v>
      </c>
      <c r="G62" s="56" t="n">
        <v>43447.8196</v>
      </c>
      <c r="H62" s="57" t="n">
        <v>37386.3854</v>
      </c>
      <c r="I62" s="53" t="n">
        <f aca="false">SUM(J62:R62)</f>
        <v>6061.4342</v>
      </c>
      <c r="J62" s="57" t="n">
        <v>2892.5577</v>
      </c>
      <c r="K62" s="57" t="n">
        <v>1157.1785</v>
      </c>
      <c r="L62" s="57" t="n">
        <v>67.2403</v>
      </c>
      <c r="M62" s="57" t="n">
        <v>1850.6799</v>
      </c>
      <c r="N62" s="57" t="n">
        <v>93.7778</v>
      </c>
      <c r="O62" s="57" t="n">
        <v>0</v>
      </c>
      <c r="P62" s="57" t="n">
        <v>0</v>
      </c>
      <c r="Q62" s="57" t="n">
        <v>0</v>
      </c>
      <c r="R62" s="58" t="n">
        <v>0</v>
      </c>
    </row>
    <row r="63" customFormat="false" ht="13.5" hidden="false" customHeight="false" outlineLevel="0" collapsed="false">
      <c r="A63" s="49"/>
      <c r="B63" s="59"/>
      <c r="C63" s="59"/>
      <c r="D63" s="59"/>
      <c r="E63" s="59"/>
      <c r="F63" s="55" t="n">
        <v>2</v>
      </c>
      <c r="G63" s="56" t="n">
        <v>29476.9073</v>
      </c>
      <c r="H63" s="57" t="n">
        <v>26317.0773</v>
      </c>
      <c r="I63" s="53" t="n">
        <f aca="false">SUM(J63:R63)</f>
        <v>3159.83</v>
      </c>
      <c r="J63" s="57" t="n">
        <v>2413.6271</v>
      </c>
      <c r="K63" s="57" t="n">
        <v>128.9635</v>
      </c>
      <c r="L63" s="57" t="n">
        <v>97.6689</v>
      </c>
      <c r="M63" s="57" t="n">
        <v>519.5705</v>
      </c>
      <c r="N63" s="57" t="n">
        <v>0</v>
      </c>
      <c r="O63" s="57" t="n">
        <v>0</v>
      </c>
      <c r="P63" s="57" t="n">
        <v>0</v>
      </c>
      <c r="Q63" s="57" t="n">
        <v>0</v>
      </c>
      <c r="R63" s="58" t="n">
        <v>0</v>
      </c>
    </row>
    <row r="64" customFormat="false" ht="13.5" hidden="false" customHeight="true" outlineLevel="0" collapsed="false">
      <c r="A64" s="49"/>
      <c r="B64" s="59"/>
      <c r="C64" s="59"/>
      <c r="D64" s="59" t="n">
        <v>2</v>
      </c>
      <c r="E64" s="59" t="s">
        <v>28</v>
      </c>
      <c r="F64" s="55" t="s">
        <v>24</v>
      </c>
      <c r="G64" s="56" t="n">
        <v>72136.4374999999</v>
      </c>
      <c r="H64" s="57" t="n">
        <v>61486.1688</v>
      </c>
      <c r="I64" s="53" t="n">
        <f aca="false">SUM(J64:R64)</f>
        <v>10650.2687</v>
      </c>
      <c r="J64" s="57" t="n">
        <v>9079.565</v>
      </c>
      <c r="K64" s="57" t="n">
        <v>0</v>
      </c>
      <c r="L64" s="57" t="n">
        <v>178.6077</v>
      </c>
      <c r="M64" s="57" t="n">
        <v>1392.096</v>
      </c>
      <c r="N64" s="57" t="n">
        <v>0</v>
      </c>
      <c r="O64" s="57" t="n">
        <v>0</v>
      </c>
      <c r="P64" s="57" t="n">
        <v>0</v>
      </c>
      <c r="Q64" s="57" t="n">
        <v>0</v>
      </c>
      <c r="R64" s="58" t="n">
        <v>0</v>
      </c>
    </row>
    <row r="65" customFormat="false" ht="13.5" hidden="false" customHeight="false" outlineLevel="0" collapsed="false">
      <c r="A65" s="49"/>
      <c r="B65" s="59"/>
      <c r="C65" s="59"/>
      <c r="D65" s="59"/>
      <c r="E65" s="59"/>
      <c r="F65" s="55" t="n">
        <v>1</v>
      </c>
      <c r="G65" s="56" t="n">
        <v>42619.3669</v>
      </c>
      <c r="H65" s="57" t="n">
        <v>35944.13</v>
      </c>
      <c r="I65" s="53" t="n">
        <f aca="false">SUM(J65:R65)</f>
        <v>6675.2369</v>
      </c>
      <c r="J65" s="57" t="n">
        <v>5482.9148</v>
      </c>
      <c r="K65" s="57" t="n">
        <v>0</v>
      </c>
      <c r="L65" s="57" t="n">
        <v>178.6077</v>
      </c>
      <c r="M65" s="57" t="n">
        <v>1013.7144</v>
      </c>
      <c r="N65" s="57" t="n">
        <v>0</v>
      </c>
      <c r="O65" s="57" t="n">
        <v>0</v>
      </c>
      <c r="P65" s="57" t="n">
        <v>0</v>
      </c>
      <c r="Q65" s="57" t="n">
        <v>0</v>
      </c>
      <c r="R65" s="58" t="n">
        <v>0</v>
      </c>
    </row>
    <row r="66" customFormat="false" ht="13.5" hidden="false" customHeight="false" outlineLevel="0" collapsed="false">
      <c r="A66" s="49"/>
      <c r="B66" s="59"/>
      <c r="C66" s="59"/>
      <c r="D66" s="59"/>
      <c r="E66" s="59"/>
      <c r="F66" s="55" t="n">
        <v>2</v>
      </c>
      <c r="G66" s="56" t="n">
        <v>29517.0706</v>
      </c>
      <c r="H66" s="57" t="n">
        <v>25542.0388</v>
      </c>
      <c r="I66" s="53" t="n">
        <f aca="false">SUM(J66:R66)</f>
        <v>3975.0318</v>
      </c>
      <c r="J66" s="57" t="n">
        <v>3596.6502</v>
      </c>
      <c r="K66" s="57" t="n">
        <v>0</v>
      </c>
      <c r="L66" s="57" t="n">
        <v>0</v>
      </c>
      <c r="M66" s="57" t="n">
        <v>378.3816</v>
      </c>
      <c r="N66" s="57" t="n">
        <v>0</v>
      </c>
      <c r="O66" s="57" t="n">
        <v>0</v>
      </c>
      <c r="P66" s="57" t="n">
        <v>0</v>
      </c>
      <c r="Q66" s="57" t="n">
        <v>0</v>
      </c>
      <c r="R66" s="58" t="n">
        <v>0</v>
      </c>
    </row>
    <row r="67" customFormat="false" ht="13.5" hidden="false" customHeight="true" outlineLevel="0" collapsed="false">
      <c r="A67" s="49"/>
      <c r="B67" s="59" t="n">
        <v>86</v>
      </c>
      <c r="C67" s="59" t="s">
        <v>27</v>
      </c>
      <c r="D67" s="59" t="s">
        <v>24</v>
      </c>
      <c r="E67" s="59" t="s">
        <v>28</v>
      </c>
      <c r="F67" s="55" t="s">
        <v>24</v>
      </c>
      <c r="G67" s="56" t="n">
        <v>282671.7836</v>
      </c>
      <c r="H67" s="57" t="n">
        <v>271429.5941</v>
      </c>
      <c r="I67" s="53" t="n">
        <f aca="false">SUM(J67:R67)</f>
        <v>11242.1895</v>
      </c>
      <c r="J67" s="57" t="n">
        <v>2629.3947</v>
      </c>
      <c r="K67" s="57" t="n">
        <v>1417.8728</v>
      </c>
      <c r="L67" s="57" t="n">
        <v>240.116</v>
      </c>
      <c r="M67" s="57" t="n">
        <v>3825.4645</v>
      </c>
      <c r="N67" s="57" t="n">
        <v>0</v>
      </c>
      <c r="O67" s="57" t="n">
        <v>302.6982</v>
      </c>
      <c r="P67" s="57" t="n">
        <v>197.8589</v>
      </c>
      <c r="Q67" s="57" t="n">
        <v>1839.9209</v>
      </c>
      <c r="R67" s="58" t="n">
        <v>788.8635</v>
      </c>
    </row>
    <row r="68" customFormat="false" ht="13.5" hidden="false" customHeight="false" outlineLevel="0" collapsed="false">
      <c r="A68" s="49"/>
      <c r="B68" s="59"/>
      <c r="C68" s="59"/>
      <c r="D68" s="59"/>
      <c r="E68" s="59"/>
      <c r="F68" s="55" t="n">
        <v>1</v>
      </c>
      <c r="G68" s="56" t="n">
        <v>164605.463</v>
      </c>
      <c r="H68" s="57" t="n">
        <v>157031.5181</v>
      </c>
      <c r="I68" s="53" t="n">
        <f aca="false">SUM(J68:R68)</f>
        <v>7573.9449</v>
      </c>
      <c r="J68" s="57" t="n">
        <v>1273.7757</v>
      </c>
      <c r="K68" s="57" t="n">
        <v>795.3245</v>
      </c>
      <c r="L68" s="57" t="n">
        <v>240.116</v>
      </c>
      <c r="M68" s="57" t="n">
        <v>3102.5754</v>
      </c>
      <c r="N68" s="57" t="n">
        <v>0</v>
      </c>
      <c r="O68" s="57" t="n">
        <v>114.5293</v>
      </c>
      <c r="P68" s="57" t="n">
        <v>197.8589</v>
      </c>
      <c r="Q68" s="57" t="n">
        <v>1454.6744</v>
      </c>
      <c r="R68" s="58" t="n">
        <v>395.0907</v>
      </c>
    </row>
    <row r="69" customFormat="false" ht="13.5" hidden="false" customHeight="false" outlineLevel="0" collapsed="false">
      <c r="A69" s="49"/>
      <c r="B69" s="59"/>
      <c r="C69" s="59"/>
      <c r="D69" s="59"/>
      <c r="E69" s="59"/>
      <c r="F69" s="55" t="n">
        <v>2</v>
      </c>
      <c r="G69" s="56" t="n">
        <v>118066.3206</v>
      </c>
      <c r="H69" s="57" t="n">
        <v>114398.076</v>
      </c>
      <c r="I69" s="53" t="n">
        <f aca="false">SUM(J69:R69)</f>
        <v>3668.2446</v>
      </c>
      <c r="J69" s="57" t="n">
        <v>1355.619</v>
      </c>
      <c r="K69" s="57" t="n">
        <v>622.5483</v>
      </c>
      <c r="L69" s="57" t="n">
        <v>0</v>
      </c>
      <c r="M69" s="57" t="n">
        <v>722.8891</v>
      </c>
      <c r="N69" s="57" t="n">
        <v>0</v>
      </c>
      <c r="O69" s="57" t="n">
        <v>188.1689</v>
      </c>
      <c r="P69" s="57" t="n">
        <v>0</v>
      </c>
      <c r="Q69" s="57" t="n">
        <v>385.2465</v>
      </c>
      <c r="R69" s="58" t="n">
        <v>393.7728</v>
      </c>
    </row>
    <row r="70" customFormat="false" ht="13.5" hidden="false" customHeight="true" outlineLevel="0" collapsed="false">
      <c r="A70" s="49"/>
      <c r="B70" s="59"/>
      <c r="C70" s="59"/>
      <c r="D70" s="59" t="n">
        <v>1</v>
      </c>
      <c r="E70" s="59" t="s">
        <v>28</v>
      </c>
      <c r="F70" s="55" t="s">
        <v>24</v>
      </c>
      <c r="G70" s="56" t="n">
        <v>103437.8154</v>
      </c>
      <c r="H70" s="57" t="n">
        <v>97447.4238000001</v>
      </c>
      <c r="I70" s="53" t="n">
        <f aca="false">SUM(J70:R70)</f>
        <v>5990.3916</v>
      </c>
      <c r="J70" s="57" t="n">
        <v>1007.6119</v>
      </c>
      <c r="K70" s="57" t="n">
        <v>671.5385</v>
      </c>
      <c r="L70" s="57" t="n">
        <v>240.116</v>
      </c>
      <c r="M70" s="57" t="n">
        <v>1613.8486</v>
      </c>
      <c r="N70" s="57" t="n">
        <v>0</v>
      </c>
      <c r="O70" s="57" t="n">
        <v>302.6982</v>
      </c>
      <c r="P70" s="57" t="n">
        <v>197.8589</v>
      </c>
      <c r="Q70" s="57" t="n">
        <v>1273.1355</v>
      </c>
      <c r="R70" s="58" t="n">
        <v>683.584</v>
      </c>
    </row>
    <row r="71" customFormat="false" ht="13.5" hidden="false" customHeight="false" outlineLevel="0" collapsed="false">
      <c r="A71" s="49"/>
      <c r="B71" s="59"/>
      <c r="C71" s="59"/>
      <c r="D71" s="59"/>
      <c r="E71" s="59"/>
      <c r="F71" s="55" t="n">
        <v>1</v>
      </c>
      <c r="G71" s="56" t="n">
        <v>59504.5687</v>
      </c>
      <c r="H71" s="57" t="n">
        <v>55687.426</v>
      </c>
      <c r="I71" s="53" t="n">
        <f aca="false">SUM(J71:R71)</f>
        <v>3817.1427</v>
      </c>
      <c r="J71" s="57" t="n">
        <v>526.9617</v>
      </c>
      <c r="K71" s="57" t="n">
        <v>475.1722</v>
      </c>
      <c r="L71" s="57" t="n">
        <v>240.116</v>
      </c>
      <c r="M71" s="57" t="n">
        <v>988.6134</v>
      </c>
      <c r="N71" s="57" t="n">
        <v>0</v>
      </c>
      <c r="O71" s="57" t="n">
        <v>114.5293</v>
      </c>
      <c r="P71" s="57" t="n">
        <v>197.8589</v>
      </c>
      <c r="Q71" s="57" t="n">
        <v>984.08</v>
      </c>
      <c r="R71" s="58" t="n">
        <v>289.8112</v>
      </c>
    </row>
    <row r="72" customFormat="false" ht="13.5" hidden="false" customHeight="false" outlineLevel="0" collapsed="false">
      <c r="A72" s="49"/>
      <c r="B72" s="59"/>
      <c r="C72" s="59"/>
      <c r="D72" s="59"/>
      <c r="E72" s="59"/>
      <c r="F72" s="55" t="n">
        <v>2</v>
      </c>
      <c r="G72" s="56" t="n">
        <v>43933.2467</v>
      </c>
      <c r="H72" s="57" t="n">
        <v>41759.9978</v>
      </c>
      <c r="I72" s="53" t="n">
        <f aca="false">SUM(J72:R72)</f>
        <v>2173.2489</v>
      </c>
      <c r="J72" s="57" t="n">
        <v>480.6502</v>
      </c>
      <c r="K72" s="57" t="n">
        <v>196.3663</v>
      </c>
      <c r="L72" s="57" t="n">
        <v>0</v>
      </c>
      <c r="M72" s="57" t="n">
        <v>625.2352</v>
      </c>
      <c r="N72" s="57" t="n">
        <v>0</v>
      </c>
      <c r="O72" s="57" t="n">
        <v>188.1689</v>
      </c>
      <c r="P72" s="57" t="n">
        <v>0</v>
      </c>
      <c r="Q72" s="57" t="n">
        <v>289.0555</v>
      </c>
      <c r="R72" s="58" t="n">
        <v>393.7728</v>
      </c>
    </row>
    <row r="73" customFormat="false" ht="13.5" hidden="false" customHeight="true" outlineLevel="0" collapsed="false">
      <c r="A73" s="49"/>
      <c r="B73" s="59"/>
      <c r="C73" s="59"/>
      <c r="D73" s="59" t="n">
        <v>2</v>
      </c>
      <c r="E73" s="59" t="s">
        <v>28</v>
      </c>
      <c r="F73" s="55" t="s">
        <v>24</v>
      </c>
      <c r="G73" s="56" t="n">
        <v>179233.9682</v>
      </c>
      <c r="H73" s="57" t="n">
        <v>173982.1703</v>
      </c>
      <c r="I73" s="53" t="n">
        <f aca="false">SUM(J73:R73)</f>
        <v>5251.7979</v>
      </c>
      <c r="J73" s="57" t="n">
        <v>1621.7828</v>
      </c>
      <c r="K73" s="57" t="n">
        <v>746.3343</v>
      </c>
      <c r="L73" s="57" t="n">
        <v>0</v>
      </c>
      <c r="M73" s="57" t="n">
        <v>2211.6159</v>
      </c>
      <c r="N73" s="57" t="n">
        <v>0</v>
      </c>
      <c r="O73" s="57" t="n">
        <v>0</v>
      </c>
      <c r="P73" s="57" t="n">
        <v>0</v>
      </c>
      <c r="Q73" s="57" t="n">
        <v>566.7854</v>
      </c>
      <c r="R73" s="58" t="n">
        <v>105.2795</v>
      </c>
    </row>
    <row r="74" customFormat="false" ht="13.5" hidden="false" customHeight="false" outlineLevel="0" collapsed="false">
      <c r="A74" s="49"/>
      <c r="B74" s="59"/>
      <c r="C74" s="59"/>
      <c r="D74" s="59"/>
      <c r="E74" s="59"/>
      <c r="F74" s="55" t="n">
        <v>1</v>
      </c>
      <c r="G74" s="56" t="n">
        <v>105100.8943</v>
      </c>
      <c r="H74" s="57" t="n">
        <v>101344.0921</v>
      </c>
      <c r="I74" s="53" t="n">
        <f aca="false">SUM(J74:R74)</f>
        <v>3756.8022</v>
      </c>
      <c r="J74" s="57" t="n">
        <v>746.814</v>
      </c>
      <c r="K74" s="57" t="n">
        <v>320.1523</v>
      </c>
      <c r="L74" s="57" t="n">
        <v>0</v>
      </c>
      <c r="M74" s="57" t="n">
        <v>2113.962</v>
      </c>
      <c r="N74" s="57" t="n">
        <v>0</v>
      </c>
      <c r="O74" s="57" t="n">
        <v>0</v>
      </c>
      <c r="P74" s="57" t="n">
        <v>0</v>
      </c>
      <c r="Q74" s="57" t="n">
        <v>470.5944</v>
      </c>
      <c r="R74" s="58" t="n">
        <v>105.2795</v>
      </c>
    </row>
    <row r="75" customFormat="false" ht="13.5" hidden="false" customHeight="false" outlineLevel="0" collapsed="false">
      <c r="A75" s="49"/>
      <c r="B75" s="59"/>
      <c r="C75" s="59"/>
      <c r="D75" s="59"/>
      <c r="E75" s="59"/>
      <c r="F75" s="55" t="n">
        <v>2</v>
      </c>
      <c r="G75" s="56" t="n">
        <v>74133.0739000001</v>
      </c>
      <c r="H75" s="57" t="n">
        <v>72638.0782000001</v>
      </c>
      <c r="I75" s="53" t="n">
        <f aca="false">SUM(J75:R75)</f>
        <v>1494.9957</v>
      </c>
      <c r="J75" s="57" t="n">
        <v>874.9688</v>
      </c>
      <c r="K75" s="57" t="n">
        <v>426.182</v>
      </c>
      <c r="L75" s="57" t="n">
        <v>0</v>
      </c>
      <c r="M75" s="57" t="n">
        <v>97.6539</v>
      </c>
      <c r="N75" s="57" t="n">
        <v>0</v>
      </c>
      <c r="O75" s="57" t="n">
        <v>0</v>
      </c>
      <c r="P75" s="57" t="n">
        <v>0</v>
      </c>
      <c r="Q75" s="57" t="n">
        <v>96.191</v>
      </c>
      <c r="R75" s="58" t="n">
        <v>0</v>
      </c>
    </row>
    <row r="76" customFormat="false" ht="13.5" hidden="false" customHeight="true" outlineLevel="0" collapsed="false">
      <c r="A76" s="49"/>
      <c r="B76" s="59" t="n">
        <v>90</v>
      </c>
      <c r="C76" s="59" t="s">
        <v>27</v>
      </c>
      <c r="D76" s="59" t="s">
        <v>24</v>
      </c>
      <c r="E76" s="59" t="s">
        <v>28</v>
      </c>
      <c r="F76" s="55" t="s">
        <v>24</v>
      </c>
      <c r="G76" s="56" t="n">
        <v>836816.4169</v>
      </c>
      <c r="H76" s="57" t="n">
        <v>711285.580100001</v>
      </c>
      <c r="I76" s="53" t="n">
        <f aca="false">SUM(J76:R76)</f>
        <v>125530.8368</v>
      </c>
      <c r="J76" s="57" t="n">
        <v>112979.5016</v>
      </c>
      <c r="K76" s="57" t="n">
        <v>3112.8821</v>
      </c>
      <c r="L76" s="57" t="n">
        <v>1095.8351</v>
      </c>
      <c r="M76" s="57" t="n">
        <v>6911.2424</v>
      </c>
      <c r="N76" s="57" t="n">
        <v>0</v>
      </c>
      <c r="O76" s="57" t="n">
        <v>0</v>
      </c>
      <c r="P76" s="57" t="n">
        <v>0</v>
      </c>
      <c r="Q76" s="57" t="n">
        <v>1431.3756</v>
      </c>
      <c r="R76" s="58" t="n">
        <v>0</v>
      </c>
    </row>
    <row r="77" customFormat="false" ht="13.5" hidden="false" customHeight="false" outlineLevel="0" collapsed="false">
      <c r="A77" s="49"/>
      <c r="B77" s="59"/>
      <c r="C77" s="59"/>
      <c r="D77" s="59"/>
      <c r="E77" s="59"/>
      <c r="F77" s="55" t="n">
        <v>1</v>
      </c>
      <c r="G77" s="56" t="n">
        <v>444119.7317</v>
      </c>
      <c r="H77" s="57" t="n">
        <v>382206.5012</v>
      </c>
      <c r="I77" s="53" t="n">
        <f aca="false">SUM(J77:R77)</f>
        <v>61913.2305</v>
      </c>
      <c r="J77" s="57" t="n">
        <v>52477.4604</v>
      </c>
      <c r="K77" s="57" t="n">
        <v>3112.8821</v>
      </c>
      <c r="L77" s="57" t="n">
        <v>513.5715</v>
      </c>
      <c r="M77" s="57" t="n">
        <v>4697.3364</v>
      </c>
      <c r="N77" s="57" t="n">
        <v>0</v>
      </c>
      <c r="O77" s="57" t="n">
        <v>0</v>
      </c>
      <c r="P77" s="57" t="n">
        <v>0</v>
      </c>
      <c r="Q77" s="57" t="n">
        <v>1111.9801</v>
      </c>
      <c r="R77" s="58" t="n">
        <v>0</v>
      </c>
    </row>
    <row r="78" customFormat="false" ht="13.5" hidden="false" customHeight="false" outlineLevel="0" collapsed="false">
      <c r="A78" s="49"/>
      <c r="B78" s="59"/>
      <c r="C78" s="59"/>
      <c r="D78" s="59"/>
      <c r="E78" s="59"/>
      <c r="F78" s="55" t="n">
        <v>2</v>
      </c>
      <c r="G78" s="56" t="n">
        <v>392696.685200001</v>
      </c>
      <c r="H78" s="57" t="n">
        <v>329079.0789</v>
      </c>
      <c r="I78" s="53" t="n">
        <f aca="false">SUM(J78:R78)</f>
        <v>63617.6063</v>
      </c>
      <c r="J78" s="57" t="n">
        <v>60502.0412</v>
      </c>
      <c r="K78" s="57" t="n">
        <v>0</v>
      </c>
      <c r="L78" s="57" t="n">
        <v>582.2636</v>
      </c>
      <c r="M78" s="57" t="n">
        <v>2213.906</v>
      </c>
      <c r="N78" s="57" t="n">
        <v>0</v>
      </c>
      <c r="O78" s="57" t="n">
        <v>0</v>
      </c>
      <c r="P78" s="57" t="n">
        <v>0</v>
      </c>
      <c r="Q78" s="57" t="n">
        <v>319.3955</v>
      </c>
      <c r="R78" s="58" t="n">
        <v>0</v>
      </c>
    </row>
    <row r="79" customFormat="false" ht="13.5" hidden="false" customHeight="true" outlineLevel="0" collapsed="false">
      <c r="A79" s="49"/>
      <c r="B79" s="59"/>
      <c r="C79" s="59"/>
      <c r="D79" s="59" t="n">
        <v>1</v>
      </c>
      <c r="E79" s="59" t="s">
        <v>28</v>
      </c>
      <c r="F79" s="55" t="s">
        <v>24</v>
      </c>
      <c r="G79" s="56" t="n">
        <v>401816.2176</v>
      </c>
      <c r="H79" s="57" t="n">
        <v>346144.8529</v>
      </c>
      <c r="I79" s="53" t="n">
        <f aca="false">SUM(J79:R79)</f>
        <v>55671.3647</v>
      </c>
      <c r="J79" s="57" t="n">
        <v>50625.4549</v>
      </c>
      <c r="K79" s="57" t="n">
        <v>552.8519</v>
      </c>
      <c r="L79" s="57" t="n">
        <v>1095.8351</v>
      </c>
      <c r="M79" s="57" t="n">
        <v>2285.2427</v>
      </c>
      <c r="N79" s="57" t="n">
        <v>0</v>
      </c>
      <c r="O79" s="57" t="n">
        <v>0</v>
      </c>
      <c r="P79" s="57" t="n">
        <v>0</v>
      </c>
      <c r="Q79" s="57" t="n">
        <v>1111.9801</v>
      </c>
      <c r="R79" s="58" t="n">
        <v>0</v>
      </c>
    </row>
    <row r="80" customFormat="false" ht="13.5" hidden="false" customHeight="false" outlineLevel="0" collapsed="false">
      <c r="A80" s="49"/>
      <c r="B80" s="59"/>
      <c r="C80" s="59"/>
      <c r="D80" s="59"/>
      <c r="E80" s="59"/>
      <c r="F80" s="55" t="n">
        <v>1</v>
      </c>
      <c r="G80" s="56" t="n">
        <v>213412.0178</v>
      </c>
      <c r="H80" s="57" t="n">
        <v>185519.0251</v>
      </c>
      <c r="I80" s="53" t="n">
        <f aca="false">SUM(J80:R80)</f>
        <v>27892.9927</v>
      </c>
      <c r="J80" s="57" t="n">
        <v>24480.3786</v>
      </c>
      <c r="K80" s="57" t="n">
        <v>552.8519</v>
      </c>
      <c r="L80" s="57" t="n">
        <v>513.5715</v>
      </c>
      <c r="M80" s="57" t="n">
        <v>1234.2106</v>
      </c>
      <c r="N80" s="57" t="n">
        <v>0</v>
      </c>
      <c r="O80" s="57" t="n">
        <v>0</v>
      </c>
      <c r="P80" s="57" t="n">
        <v>0</v>
      </c>
      <c r="Q80" s="57" t="n">
        <v>1111.9801</v>
      </c>
      <c r="R80" s="58" t="n">
        <v>0</v>
      </c>
    </row>
    <row r="81" customFormat="false" ht="13.5" hidden="false" customHeight="false" outlineLevel="0" collapsed="false">
      <c r="A81" s="49"/>
      <c r="B81" s="59"/>
      <c r="C81" s="59"/>
      <c r="D81" s="59"/>
      <c r="E81" s="59"/>
      <c r="F81" s="55" t="n">
        <v>2</v>
      </c>
      <c r="G81" s="56" t="n">
        <v>188404.1998</v>
      </c>
      <c r="H81" s="57" t="n">
        <v>160625.8278</v>
      </c>
      <c r="I81" s="53" t="n">
        <f aca="false">SUM(J81:R81)</f>
        <v>27778.372</v>
      </c>
      <c r="J81" s="57" t="n">
        <v>26145.0763</v>
      </c>
      <c r="K81" s="57" t="n">
        <v>0</v>
      </c>
      <c r="L81" s="57" t="n">
        <v>582.2636</v>
      </c>
      <c r="M81" s="57" t="n">
        <v>1051.0321</v>
      </c>
      <c r="N81" s="57" t="n">
        <v>0</v>
      </c>
      <c r="O81" s="57" t="n">
        <v>0</v>
      </c>
      <c r="P81" s="57" t="n">
        <v>0</v>
      </c>
      <c r="Q81" s="57" t="n">
        <v>0</v>
      </c>
      <c r="R81" s="58" t="n">
        <v>0</v>
      </c>
    </row>
    <row r="82" customFormat="false" ht="13.5" hidden="false" customHeight="true" outlineLevel="0" collapsed="false">
      <c r="A82" s="49"/>
      <c r="B82" s="59"/>
      <c r="C82" s="59"/>
      <c r="D82" s="59" t="n">
        <v>2</v>
      </c>
      <c r="E82" s="59" t="s">
        <v>28</v>
      </c>
      <c r="F82" s="55" t="s">
        <v>24</v>
      </c>
      <c r="G82" s="56" t="n">
        <v>435000.1993</v>
      </c>
      <c r="H82" s="57" t="n">
        <v>365140.7272</v>
      </c>
      <c r="I82" s="53" t="n">
        <f aca="false">SUM(J82:R82)</f>
        <v>69859.4721</v>
      </c>
      <c r="J82" s="57" t="n">
        <v>62354.0467</v>
      </c>
      <c r="K82" s="57" t="n">
        <v>2560.0302</v>
      </c>
      <c r="L82" s="57" t="n">
        <v>0</v>
      </c>
      <c r="M82" s="57" t="n">
        <v>4625.9997</v>
      </c>
      <c r="N82" s="57" t="n">
        <v>0</v>
      </c>
      <c r="O82" s="57" t="n">
        <v>0</v>
      </c>
      <c r="P82" s="57" t="n">
        <v>0</v>
      </c>
      <c r="Q82" s="57" t="n">
        <v>319.3955</v>
      </c>
      <c r="R82" s="58" t="n">
        <v>0</v>
      </c>
    </row>
    <row r="83" customFormat="false" ht="13.5" hidden="false" customHeight="false" outlineLevel="0" collapsed="false">
      <c r="A83" s="49"/>
      <c r="B83" s="59"/>
      <c r="C83" s="59"/>
      <c r="D83" s="59"/>
      <c r="E83" s="59"/>
      <c r="F83" s="55" t="n">
        <v>1</v>
      </c>
      <c r="G83" s="56" t="n">
        <v>230707.7139</v>
      </c>
      <c r="H83" s="57" t="n">
        <v>196687.4761</v>
      </c>
      <c r="I83" s="53" t="n">
        <f aca="false">SUM(J83:R83)</f>
        <v>34020.2378</v>
      </c>
      <c r="J83" s="57" t="n">
        <v>27997.0818</v>
      </c>
      <c r="K83" s="57" t="n">
        <v>2560.0302</v>
      </c>
      <c r="L83" s="57" t="n">
        <v>0</v>
      </c>
      <c r="M83" s="57" t="n">
        <v>3463.1258</v>
      </c>
      <c r="N83" s="57" t="n">
        <v>0</v>
      </c>
      <c r="O83" s="57" t="n">
        <v>0</v>
      </c>
      <c r="P83" s="57" t="n">
        <v>0</v>
      </c>
      <c r="Q83" s="57" t="n">
        <v>0</v>
      </c>
      <c r="R83" s="58" t="n">
        <v>0</v>
      </c>
    </row>
    <row r="84" customFormat="false" ht="13.5" hidden="false" customHeight="false" outlineLevel="0" collapsed="false">
      <c r="A84" s="49"/>
      <c r="B84" s="59"/>
      <c r="C84" s="59"/>
      <c r="D84" s="59"/>
      <c r="E84" s="59"/>
      <c r="F84" s="55" t="n">
        <v>2</v>
      </c>
      <c r="G84" s="56" t="n">
        <v>204292.4854</v>
      </c>
      <c r="H84" s="57" t="n">
        <v>168453.2511</v>
      </c>
      <c r="I84" s="53" t="n">
        <f aca="false">SUM(J84:R84)</f>
        <v>35839.2343</v>
      </c>
      <c r="J84" s="57" t="n">
        <v>34356.9649</v>
      </c>
      <c r="K84" s="57" t="n">
        <v>0</v>
      </c>
      <c r="L84" s="57" t="n">
        <v>0</v>
      </c>
      <c r="M84" s="57" t="n">
        <v>1162.8739</v>
      </c>
      <c r="N84" s="57" t="n">
        <v>0</v>
      </c>
      <c r="O84" s="57" t="n">
        <v>0</v>
      </c>
      <c r="P84" s="57" t="n">
        <v>0</v>
      </c>
      <c r="Q84" s="57" t="n">
        <v>319.3955</v>
      </c>
      <c r="R84" s="58" t="n">
        <v>0</v>
      </c>
    </row>
    <row r="85" customFormat="false" ht="13.5" hidden="false" customHeight="true" outlineLevel="0" collapsed="false">
      <c r="A85" s="49"/>
      <c r="B85" s="59" t="n">
        <v>91</v>
      </c>
      <c r="C85" s="59" t="s">
        <v>27</v>
      </c>
      <c r="D85" s="59" t="s">
        <v>24</v>
      </c>
      <c r="E85" s="59" t="s">
        <v>28</v>
      </c>
      <c r="F85" s="55" t="s">
        <v>24</v>
      </c>
      <c r="G85" s="56" t="n">
        <v>148966.2181</v>
      </c>
      <c r="H85" s="57" t="n">
        <v>85762.1727000002</v>
      </c>
      <c r="I85" s="53" t="n">
        <f aca="false">SUM(J85:R85)</f>
        <v>63204.0454</v>
      </c>
      <c r="J85" s="57" t="n">
        <v>44841.1597</v>
      </c>
      <c r="K85" s="57" t="n">
        <v>1687.7717</v>
      </c>
      <c r="L85" s="57" t="n">
        <v>1259.3182</v>
      </c>
      <c r="M85" s="57" t="n">
        <v>13462.4724</v>
      </c>
      <c r="N85" s="57" t="n">
        <v>219.6333</v>
      </c>
      <c r="O85" s="57" t="n">
        <v>242.3965</v>
      </c>
      <c r="P85" s="57" t="n">
        <v>40.3462</v>
      </c>
      <c r="Q85" s="57" t="n">
        <v>1450.9474</v>
      </c>
      <c r="R85" s="58" t="n">
        <v>0</v>
      </c>
    </row>
    <row r="86" customFormat="false" ht="13.5" hidden="false" customHeight="false" outlineLevel="0" collapsed="false">
      <c r="A86" s="49"/>
      <c r="B86" s="59"/>
      <c r="C86" s="59"/>
      <c r="D86" s="59"/>
      <c r="E86" s="59"/>
      <c r="F86" s="55" t="n">
        <v>1</v>
      </c>
      <c r="G86" s="56" t="n">
        <v>86965.9804000001</v>
      </c>
      <c r="H86" s="57" t="n">
        <v>48544.3434</v>
      </c>
      <c r="I86" s="53" t="n">
        <f aca="false">SUM(J86:R86)</f>
        <v>38421.637</v>
      </c>
      <c r="J86" s="57" t="n">
        <v>25644.8485</v>
      </c>
      <c r="K86" s="57" t="n">
        <v>1368.9466</v>
      </c>
      <c r="L86" s="57" t="n">
        <v>736.9754</v>
      </c>
      <c r="M86" s="57" t="n">
        <v>9299.5442</v>
      </c>
      <c r="N86" s="57" t="n">
        <v>0</v>
      </c>
      <c r="O86" s="57" t="n">
        <v>66.4438</v>
      </c>
      <c r="P86" s="57" t="n">
        <v>40.3462</v>
      </c>
      <c r="Q86" s="57" t="n">
        <v>1264.5323</v>
      </c>
      <c r="R86" s="58" t="n">
        <v>0</v>
      </c>
    </row>
    <row r="87" customFormat="false" ht="13.5" hidden="false" customHeight="false" outlineLevel="0" collapsed="false">
      <c r="A87" s="49"/>
      <c r="B87" s="59"/>
      <c r="C87" s="59"/>
      <c r="D87" s="59"/>
      <c r="E87" s="59"/>
      <c r="F87" s="55" t="n">
        <v>2</v>
      </c>
      <c r="G87" s="56" t="n">
        <v>62000.2377000001</v>
      </c>
      <c r="H87" s="57" t="n">
        <v>37217.8293</v>
      </c>
      <c r="I87" s="53" t="n">
        <f aca="false">SUM(J87:R87)</f>
        <v>24782.4084</v>
      </c>
      <c r="J87" s="57" t="n">
        <v>19196.3112</v>
      </c>
      <c r="K87" s="57" t="n">
        <v>318.8251</v>
      </c>
      <c r="L87" s="57" t="n">
        <v>522.3428</v>
      </c>
      <c r="M87" s="57" t="n">
        <v>4162.9282</v>
      </c>
      <c r="N87" s="57" t="n">
        <v>219.6333</v>
      </c>
      <c r="O87" s="57" t="n">
        <v>175.9527</v>
      </c>
      <c r="P87" s="57" t="n">
        <v>0</v>
      </c>
      <c r="Q87" s="57" t="n">
        <v>186.4151</v>
      </c>
      <c r="R87" s="58" t="n">
        <v>0</v>
      </c>
    </row>
    <row r="88" customFormat="false" ht="13.5" hidden="false" customHeight="true" outlineLevel="0" collapsed="false">
      <c r="A88" s="49"/>
      <c r="B88" s="59"/>
      <c r="C88" s="59"/>
      <c r="D88" s="59" t="n">
        <v>1</v>
      </c>
      <c r="E88" s="59" t="s">
        <v>28</v>
      </c>
      <c r="F88" s="55" t="s">
        <v>24</v>
      </c>
      <c r="G88" s="56" t="n">
        <v>54095.5074</v>
      </c>
      <c r="H88" s="57" t="n">
        <v>33675.1102</v>
      </c>
      <c r="I88" s="53" t="n">
        <f aca="false">SUM(J88:R88)</f>
        <v>20420.3972</v>
      </c>
      <c r="J88" s="57" t="n">
        <v>12459.8385</v>
      </c>
      <c r="K88" s="57" t="n">
        <v>1418.4225</v>
      </c>
      <c r="L88" s="57" t="n">
        <v>820.9948</v>
      </c>
      <c r="M88" s="57" t="n">
        <v>4102.0082</v>
      </c>
      <c r="N88" s="57" t="n">
        <v>219.6333</v>
      </c>
      <c r="O88" s="57" t="n">
        <v>0</v>
      </c>
      <c r="P88" s="57" t="n">
        <v>40.3462</v>
      </c>
      <c r="Q88" s="57" t="n">
        <v>1359.1537</v>
      </c>
      <c r="R88" s="58" t="n">
        <v>0</v>
      </c>
    </row>
    <row r="89" customFormat="false" ht="13.5" hidden="false" customHeight="false" outlineLevel="0" collapsed="false">
      <c r="A89" s="49"/>
      <c r="B89" s="59"/>
      <c r="C89" s="59"/>
      <c r="D89" s="59"/>
      <c r="E89" s="59"/>
      <c r="F89" s="55" t="n">
        <v>1</v>
      </c>
      <c r="G89" s="56" t="n">
        <v>30984.5454</v>
      </c>
      <c r="H89" s="57" t="n">
        <v>17825.4181</v>
      </c>
      <c r="I89" s="53" t="n">
        <f aca="false">SUM(J89:R89)</f>
        <v>13159.1273</v>
      </c>
      <c r="J89" s="57" t="n">
        <v>7618.7994</v>
      </c>
      <c r="K89" s="57" t="n">
        <v>1177.7875</v>
      </c>
      <c r="L89" s="57" t="n">
        <v>478.1448</v>
      </c>
      <c r="M89" s="57" t="n">
        <v>2671.3108</v>
      </c>
      <c r="N89" s="57" t="n">
        <v>0</v>
      </c>
      <c r="O89" s="57" t="n">
        <v>0</v>
      </c>
      <c r="P89" s="57" t="n">
        <v>40.3462</v>
      </c>
      <c r="Q89" s="57" t="n">
        <v>1172.7386</v>
      </c>
      <c r="R89" s="58" t="n">
        <v>0</v>
      </c>
    </row>
    <row r="90" customFormat="false" ht="13.5" hidden="false" customHeight="false" outlineLevel="0" collapsed="false">
      <c r="A90" s="49"/>
      <c r="B90" s="59"/>
      <c r="C90" s="59"/>
      <c r="D90" s="59"/>
      <c r="E90" s="59"/>
      <c r="F90" s="55" t="n">
        <v>2</v>
      </c>
      <c r="G90" s="56" t="n">
        <v>23110.962</v>
      </c>
      <c r="H90" s="57" t="n">
        <v>15849.6921</v>
      </c>
      <c r="I90" s="53" t="n">
        <f aca="false">SUM(J90:R90)</f>
        <v>7261.2699</v>
      </c>
      <c r="J90" s="57" t="n">
        <v>4841.0391</v>
      </c>
      <c r="K90" s="57" t="n">
        <v>240.635</v>
      </c>
      <c r="L90" s="57" t="n">
        <v>342.85</v>
      </c>
      <c r="M90" s="57" t="n">
        <v>1430.6974</v>
      </c>
      <c r="N90" s="57" t="n">
        <v>219.6333</v>
      </c>
      <c r="O90" s="57" t="n">
        <v>0</v>
      </c>
      <c r="P90" s="57" t="n">
        <v>0</v>
      </c>
      <c r="Q90" s="57" t="n">
        <v>186.4151</v>
      </c>
      <c r="R90" s="58" t="n">
        <v>0</v>
      </c>
    </row>
    <row r="91" customFormat="false" ht="13.5" hidden="false" customHeight="true" outlineLevel="0" collapsed="false">
      <c r="A91" s="49"/>
      <c r="B91" s="59"/>
      <c r="C91" s="59"/>
      <c r="D91" s="59" t="n">
        <v>2</v>
      </c>
      <c r="E91" s="59" t="s">
        <v>28</v>
      </c>
      <c r="F91" s="55" t="s">
        <v>24</v>
      </c>
      <c r="G91" s="56" t="n">
        <v>94870.7107000001</v>
      </c>
      <c r="H91" s="57" t="n">
        <v>52087.0625000001</v>
      </c>
      <c r="I91" s="53" t="n">
        <f aca="false">SUM(J91:R91)</f>
        <v>42783.6482</v>
      </c>
      <c r="J91" s="57" t="n">
        <v>32381.3212</v>
      </c>
      <c r="K91" s="57" t="n">
        <v>269.3492</v>
      </c>
      <c r="L91" s="57" t="n">
        <v>438.3234</v>
      </c>
      <c r="M91" s="57" t="n">
        <v>9360.4642</v>
      </c>
      <c r="N91" s="57" t="n">
        <v>0</v>
      </c>
      <c r="O91" s="57" t="n">
        <v>242.3965</v>
      </c>
      <c r="P91" s="57" t="n">
        <v>0</v>
      </c>
      <c r="Q91" s="57" t="n">
        <v>91.7937</v>
      </c>
      <c r="R91" s="58" t="n">
        <v>0</v>
      </c>
    </row>
    <row r="92" customFormat="false" ht="13.5" hidden="false" customHeight="false" outlineLevel="0" collapsed="false">
      <c r="A92" s="49"/>
      <c r="B92" s="59"/>
      <c r="C92" s="59"/>
      <c r="D92" s="59"/>
      <c r="E92" s="59"/>
      <c r="F92" s="55" t="n">
        <v>1</v>
      </c>
      <c r="G92" s="56" t="n">
        <v>55981.435</v>
      </c>
      <c r="H92" s="57" t="n">
        <v>30718.9253</v>
      </c>
      <c r="I92" s="53" t="n">
        <f aca="false">SUM(J92:R92)</f>
        <v>25262.5097</v>
      </c>
      <c r="J92" s="57" t="n">
        <v>18026.0491</v>
      </c>
      <c r="K92" s="57" t="n">
        <v>191.1591</v>
      </c>
      <c r="L92" s="57" t="n">
        <v>258.8306</v>
      </c>
      <c r="M92" s="57" t="n">
        <v>6628.2334</v>
      </c>
      <c r="N92" s="57" t="n">
        <v>0</v>
      </c>
      <c r="O92" s="57" t="n">
        <v>66.4438</v>
      </c>
      <c r="P92" s="57" t="n">
        <v>0</v>
      </c>
      <c r="Q92" s="57" t="n">
        <v>91.7937</v>
      </c>
      <c r="R92" s="58" t="n">
        <v>0</v>
      </c>
    </row>
    <row r="93" customFormat="false" ht="13.5" hidden="false" customHeight="false" outlineLevel="0" collapsed="false">
      <c r="A93" s="49"/>
      <c r="B93" s="59"/>
      <c r="C93" s="59"/>
      <c r="D93" s="59"/>
      <c r="E93" s="59"/>
      <c r="F93" s="55" t="n">
        <v>2</v>
      </c>
      <c r="G93" s="56" t="n">
        <v>38889.2757</v>
      </c>
      <c r="H93" s="57" t="n">
        <v>21368.1372</v>
      </c>
      <c r="I93" s="53" t="n">
        <f aca="false">SUM(J93:R93)</f>
        <v>17521.1385</v>
      </c>
      <c r="J93" s="57" t="n">
        <v>14355.2721</v>
      </c>
      <c r="K93" s="57" t="n">
        <v>78.1901</v>
      </c>
      <c r="L93" s="57" t="n">
        <v>179.4928</v>
      </c>
      <c r="M93" s="57" t="n">
        <v>2732.2308</v>
      </c>
      <c r="N93" s="57" t="n">
        <v>0</v>
      </c>
      <c r="O93" s="57" t="n">
        <v>175.9527</v>
      </c>
      <c r="P93" s="57" t="n">
        <v>0</v>
      </c>
      <c r="Q93" s="57" t="n">
        <v>0</v>
      </c>
      <c r="R93" s="58" t="n">
        <v>0</v>
      </c>
    </row>
    <row r="94" customFormat="false" ht="13.5" hidden="false" customHeight="true" outlineLevel="0" collapsed="false">
      <c r="A94" s="49"/>
      <c r="B94" s="59" t="n">
        <v>92</v>
      </c>
      <c r="C94" s="59" t="s">
        <v>27</v>
      </c>
      <c r="D94" s="59" t="s">
        <v>24</v>
      </c>
      <c r="E94" s="59" t="s">
        <v>28</v>
      </c>
      <c r="F94" s="55" t="s">
        <v>24</v>
      </c>
      <c r="G94" s="56" t="n">
        <v>374126.8567</v>
      </c>
      <c r="H94" s="57" t="n">
        <v>223865.9138</v>
      </c>
      <c r="I94" s="53" t="n">
        <f aca="false">SUM(J94:R94)</f>
        <v>150260.9429</v>
      </c>
      <c r="J94" s="57" t="n">
        <v>115516.9393</v>
      </c>
      <c r="K94" s="57" t="n">
        <v>6542.6219</v>
      </c>
      <c r="L94" s="57" t="n">
        <v>676.1256</v>
      </c>
      <c r="M94" s="57" t="n">
        <v>24999.8555</v>
      </c>
      <c r="N94" s="57" t="n">
        <v>229.759</v>
      </c>
      <c r="O94" s="57" t="n">
        <v>744.7658</v>
      </c>
      <c r="P94" s="57" t="n">
        <v>0</v>
      </c>
      <c r="Q94" s="57" t="n">
        <v>1550.8758</v>
      </c>
      <c r="R94" s="58" t="n">
        <v>0</v>
      </c>
    </row>
    <row r="95" customFormat="false" ht="13.5" hidden="false" customHeight="false" outlineLevel="0" collapsed="false">
      <c r="A95" s="49"/>
      <c r="B95" s="59"/>
      <c r="C95" s="59"/>
      <c r="D95" s="59"/>
      <c r="E95" s="59"/>
      <c r="F95" s="55" t="n">
        <v>1</v>
      </c>
      <c r="G95" s="56" t="n">
        <v>197557.3501</v>
      </c>
      <c r="H95" s="57" t="n">
        <v>116238.3053</v>
      </c>
      <c r="I95" s="53" t="n">
        <f aca="false">SUM(J95:R95)</f>
        <v>81319.0448</v>
      </c>
      <c r="J95" s="57" t="n">
        <v>57838.3511</v>
      </c>
      <c r="K95" s="57" t="n">
        <v>5780.9047</v>
      </c>
      <c r="L95" s="57" t="n">
        <v>676.1256</v>
      </c>
      <c r="M95" s="57" t="n">
        <v>15098.0583</v>
      </c>
      <c r="N95" s="57" t="n">
        <v>0</v>
      </c>
      <c r="O95" s="57" t="n">
        <v>684.0295</v>
      </c>
      <c r="P95" s="57" t="n">
        <v>0</v>
      </c>
      <c r="Q95" s="57" t="n">
        <v>1241.5756</v>
      </c>
      <c r="R95" s="58" t="n">
        <v>0</v>
      </c>
    </row>
    <row r="96" customFormat="false" ht="13.5" hidden="false" customHeight="false" outlineLevel="0" collapsed="false">
      <c r="A96" s="49"/>
      <c r="B96" s="59"/>
      <c r="C96" s="59"/>
      <c r="D96" s="59"/>
      <c r="E96" s="59"/>
      <c r="F96" s="55" t="n">
        <v>2</v>
      </c>
      <c r="G96" s="56" t="n">
        <v>176569.5066</v>
      </c>
      <c r="H96" s="57" t="n">
        <v>107627.6085</v>
      </c>
      <c r="I96" s="53" t="n">
        <f aca="false">SUM(J96:R96)</f>
        <v>68941.8981</v>
      </c>
      <c r="J96" s="57" t="n">
        <v>57678.5882</v>
      </c>
      <c r="K96" s="57" t="n">
        <v>761.7172</v>
      </c>
      <c r="L96" s="57" t="n">
        <v>0</v>
      </c>
      <c r="M96" s="57" t="n">
        <v>9901.7972</v>
      </c>
      <c r="N96" s="57" t="n">
        <v>229.759</v>
      </c>
      <c r="O96" s="57" t="n">
        <v>60.7363</v>
      </c>
      <c r="P96" s="57" t="n">
        <v>0</v>
      </c>
      <c r="Q96" s="57" t="n">
        <v>309.3002</v>
      </c>
      <c r="R96" s="58" t="n">
        <v>0</v>
      </c>
    </row>
    <row r="97" customFormat="false" ht="13.5" hidden="false" customHeight="true" outlineLevel="0" collapsed="false">
      <c r="A97" s="49"/>
      <c r="B97" s="59"/>
      <c r="C97" s="59"/>
      <c r="D97" s="59" t="n">
        <v>1</v>
      </c>
      <c r="E97" s="59" t="s">
        <v>28</v>
      </c>
      <c r="F97" s="55" t="s">
        <v>24</v>
      </c>
      <c r="G97" s="56" t="n">
        <v>153045.2439</v>
      </c>
      <c r="H97" s="57" t="n">
        <v>91873.0332000001</v>
      </c>
      <c r="I97" s="53" t="n">
        <f aca="false">SUM(J97:R97)</f>
        <v>61172.2107</v>
      </c>
      <c r="J97" s="57" t="n">
        <v>44441.3933</v>
      </c>
      <c r="K97" s="57" t="n">
        <v>5941.8096</v>
      </c>
      <c r="L97" s="57" t="n">
        <v>413.0157</v>
      </c>
      <c r="M97" s="57" t="n">
        <v>8254.6248</v>
      </c>
      <c r="N97" s="57" t="n">
        <v>229.759</v>
      </c>
      <c r="O97" s="57" t="n">
        <v>684.0295</v>
      </c>
      <c r="P97" s="57" t="n">
        <v>0</v>
      </c>
      <c r="Q97" s="57" t="n">
        <v>1207.5788</v>
      </c>
      <c r="R97" s="58" t="n">
        <v>0</v>
      </c>
    </row>
    <row r="98" customFormat="false" ht="13.5" hidden="false" customHeight="false" outlineLevel="0" collapsed="false">
      <c r="A98" s="49"/>
      <c r="B98" s="59"/>
      <c r="C98" s="59"/>
      <c r="D98" s="59"/>
      <c r="E98" s="59"/>
      <c r="F98" s="55" t="n">
        <v>1</v>
      </c>
      <c r="G98" s="56" t="n">
        <v>82068.6634000001</v>
      </c>
      <c r="H98" s="57" t="n">
        <v>46638.4217</v>
      </c>
      <c r="I98" s="53" t="n">
        <f aca="false">SUM(J98:R98)</f>
        <v>35430.2417</v>
      </c>
      <c r="J98" s="57" t="n">
        <v>23120.5965</v>
      </c>
      <c r="K98" s="57" t="n">
        <v>5180.0924</v>
      </c>
      <c r="L98" s="57" t="n">
        <v>413.0157</v>
      </c>
      <c r="M98" s="57" t="n">
        <v>5134.229</v>
      </c>
      <c r="N98" s="57" t="n">
        <v>0</v>
      </c>
      <c r="O98" s="57" t="n">
        <v>684.0295</v>
      </c>
      <c r="P98" s="57" t="n">
        <v>0</v>
      </c>
      <c r="Q98" s="57" t="n">
        <v>898.2786</v>
      </c>
      <c r="R98" s="58" t="n">
        <v>0</v>
      </c>
    </row>
    <row r="99" customFormat="false" ht="13.5" hidden="false" customHeight="false" outlineLevel="0" collapsed="false">
      <c r="A99" s="49"/>
      <c r="B99" s="59"/>
      <c r="C99" s="59"/>
      <c r="D99" s="59"/>
      <c r="E99" s="59"/>
      <c r="F99" s="55" t="n">
        <v>2</v>
      </c>
      <c r="G99" s="56" t="n">
        <v>70976.5805</v>
      </c>
      <c r="H99" s="57" t="n">
        <v>45234.6115</v>
      </c>
      <c r="I99" s="53" t="n">
        <f aca="false">SUM(J99:R99)</f>
        <v>25741.969</v>
      </c>
      <c r="J99" s="57" t="n">
        <v>21320.7968</v>
      </c>
      <c r="K99" s="57" t="n">
        <v>761.7172</v>
      </c>
      <c r="L99" s="57" t="n">
        <v>0</v>
      </c>
      <c r="M99" s="57" t="n">
        <v>3120.3958</v>
      </c>
      <c r="N99" s="57" t="n">
        <v>229.759</v>
      </c>
      <c r="O99" s="57" t="n">
        <v>0</v>
      </c>
      <c r="P99" s="57" t="n">
        <v>0</v>
      </c>
      <c r="Q99" s="57" t="n">
        <v>309.3002</v>
      </c>
      <c r="R99" s="58" t="n">
        <v>0</v>
      </c>
    </row>
    <row r="100" customFormat="false" ht="13.5" hidden="false" customHeight="true" outlineLevel="0" collapsed="false">
      <c r="A100" s="49"/>
      <c r="B100" s="59"/>
      <c r="C100" s="59"/>
      <c r="D100" s="59" t="n">
        <v>2</v>
      </c>
      <c r="E100" s="59" t="s">
        <v>28</v>
      </c>
      <c r="F100" s="55" t="s">
        <v>24</v>
      </c>
      <c r="G100" s="56" t="n">
        <v>221081.6128</v>
      </c>
      <c r="H100" s="57" t="n">
        <v>131992.8806</v>
      </c>
      <c r="I100" s="53" t="n">
        <f aca="false">SUM(J100:R100)</f>
        <v>89088.7322</v>
      </c>
      <c r="J100" s="57" t="n">
        <v>71075.546</v>
      </c>
      <c r="K100" s="57" t="n">
        <v>600.8123</v>
      </c>
      <c r="L100" s="57" t="n">
        <v>263.1099</v>
      </c>
      <c r="M100" s="57" t="n">
        <v>16745.2307</v>
      </c>
      <c r="N100" s="57" t="n">
        <v>0</v>
      </c>
      <c r="O100" s="57" t="n">
        <v>60.7363</v>
      </c>
      <c r="P100" s="57" t="n">
        <v>0</v>
      </c>
      <c r="Q100" s="57" t="n">
        <v>343.297</v>
      </c>
      <c r="R100" s="58" t="n">
        <v>0</v>
      </c>
    </row>
    <row r="101" customFormat="false" ht="13.5" hidden="false" customHeight="false" outlineLevel="0" collapsed="false">
      <c r="A101" s="49"/>
      <c r="B101" s="59"/>
      <c r="C101" s="59"/>
      <c r="D101" s="59"/>
      <c r="E101" s="59"/>
      <c r="F101" s="55" t="n">
        <v>1</v>
      </c>
      <c r="G101" s="56" t="n">
        <v>115488.6867</v>
      </c>
      <c r="H101" s="57" t="n">
        <v>69599.8835999999</v>
      </c>
      <c r="I101" s="53" t="n">
        <f aca="false">SUM(J101:R101)</f>
        <v>45888.8031</v>
      </c>
      <c r="J101" s="57" t="n">
        <v>34717.7546</v>
      </c>
      <c r="K101" s="57" t="n">
        <v>600.8123</v>
      </c>
      <c r="L101" s="57" t="n">
        <v>263.1099</v>
      </c>
      <c r="M101" s="57" t="n">
        <v>9963.8293</v>
      </c>
      <c r="N101" s="57" t="n">
        <v>0</v>
      </c>
      <c r="O101" s="57" t="n">
        <v>0</v>
      </c>
      <c r="P101" s="57" t="n">
        <v>0</v>
      </c>
      <c r="Q101" s="57" t="n">
        <v>343.297</v>
      </c>
      <c r="R101" s="58" t="n">
        <v>0</v>
      </c>
    </row>
    <row r="102" customFormat="false" ht="13.5" hidden="false" customHeight="false" outlineLevel="0" collapsed="false">
      <c r="A102" s="49"/>
      <c r="B102" s="59"/>
      <c r="C102" s="59"/>
      <c r="D102" s="59"/>
      <c r="E102" s="59"/>
      <c r="F102" s="55" t="n">
        <v>2</v>
      </c>
      <c r="G102" s="56" t="n">
        <v>105592.9261</v>
      </c>
      <c r="H102" s="57" t="n">
        <v>62392.9970000001</v>
      </c>
      <c r="I102" s="53" t="n">
        <f aca="false">SUM(J102:R102)</f>
        <v>43199.9291</v>
      </c>
      <c r="J102" s="57" t="n">
        <v>36357.7914</v>
      </c>
      <c r="K102" s="57" t="n">
        <v>0</v>
      </c>
      <c r="L102" s="57" t="n">
        <v>0</v>
      </c>
      <c r="M102" s="57" t="n">
        <v>6781.4014</v>
      </c>
      <c r="N102" s="57" t="n">
        <v>0</v>
      </c>
      <c r="O102" s="57" t="n">
        <v>60.7363</v>
      </c>
      <c r="P102" s="57" t="n">
        <v>0</v>
      </c>
      <c r="Q102" s="57" t="n">
        <v>0</v>
      </c>
      <c r="R102" s="58" t="n">
        <v>0</v>
      </c>
    </row>
    <row r="103" customFormat="false" ht="13.5" hidden="false" customHeight="true" outlineLevel="0" collapsed="false">
      <c r="A103" s="49"/>
      <c r="B103" s="59" t="n">
        <v>93</v>
      </c>
      <c r="C103" s="59" t="s">
        <v>27</v>
      </c>
      <c r="D103" s="59" t="s">
        <v>24</v>
      </c>
      <c r="E103" s="59" t="s">
        <v>28</v>
      </c>
      <c r="F103" s="55" t="s">
        <v>24</v>
      </c>
      <c r="G103" s="56" t="n">
        <v>293716.9978</v>
      </c>
      <c r="H103" s="57" t="n">
        <v>178256.376999999</v>
      </c>
      <c r="I103" s="53" t="n">
        <f aca="false">SUM(J103:R103)</f>
        <v>115460.6208</v>
      </c>
      <c r="J103" s="57" t="n">
        <v>103329.483</v>
      </c>
      <c r="K103" s="57" t="n">
        <v>4372.0422</v>
      </c>
      <c r="L103" s="57" t="n">
        <v>297.2446</v>
      </c>
      <c r="M103" s="57" t="n">
        <v>4791.0709</v>
      </c>
      <c r="N103" s="57" t="n">
        <v>230.0097</v>
      </c>
      <c r="O103" s="57" t="n">
        <v>298.9986</v>
      </c>
      <c r="P103" s="57" t="n">
        <v>0</v>
      </c>
      <c r="Q103" s="57" t="n">
        <v>2141.7718</v>
      </c>
      <c r="R103" s="58" t="n">
        <v>0</v>
      </c>
    </row>
    <row r="104" customFormat="false" ht="13.5" hidden="false" customHeight="false" outlineLevel="0" collapsed="false">
      <c r="A104" s="49"/>
      <c r="B104" s="59"/>
      <c r="C104" s="59"/>
      <c r="D104" s="59"/>
      <c r="E104" s="59"/>
      <c r="F104" s="55" t="n">
        <v>1</v>
      </c>
      <c r="G104" s="56" t="n">
        <v>153738.9188</v>
      </c>
      <c r="H104" s="57" t="n">
        <v>91901.567</v>
      </c>
      <c r="I104" s="53" t="n">
        <f aca="false">SUM(J104:R104)</f>
        <v>61837.3517999999</v>
      </c>
      <c r="J104" s="57" t="n">
        <v>52836.6053999999</v>
      </c>
      <c r="K104" s="57" t="n">
        <v>3146.6099</v>
      </c>
      <c r="L104" s="57" t="n">
        <v>297.2446</v>
      </c>
      <c r="M104" s="57" t="n">
        <v>4120.0185</v>
      </c>
      <c r="N104" s="57" t="n">
        <v>0</v>
      </c>
      <c r="O104" s="57" t="n">
        <v>298.9986</v>
      </c>
      <c r="P104" s="57" t="n">
        <v>0</v>
      </c>
      <c r="Q104" s="57" t="n">
        <v>1137.8748</v>
      </c>
      <c r="R104" s="58" t="n">
        <v>0</v>
      </c>
    </row>
    <row r="105" customFormat="false" ht="13.5" hidden="false" customHeight="false" outlineLevel="0" collapsed="false">
      <c r="A105" s="49"/>
      <c r="B105" s="59"/>
      <c r="C105" s="59"/>
      <c r="D105" s="59"/>
      <c r="E105" s="59"/>
      <c r="F105" s="55" t="n">
        <v>2</v>
      </c>
      <c r="G105" s="56" t="n">
        <v>139978.079</v>
      </c>
      <c r="H105" s="57" t="n">
        <v>86354.8099999999</v>
      </c>
      <c r="I105" s="53" t="n">
        <f aca="false">SUM(J105:R105)</f>
        <v>53623.269</v>
      </c>
      <c r="J105" s="57" t="n">
        <v>50492.8776</v>
      </c>
      <c r="K105" s="57" t="n">
        <v>1225.4323</v>
      </c>
      <c r="L105" s="57" t="n">
        <v>0</v>
      </c>
      <c r="M105" s="57" t="n">
        <v>671.0524</v>
      </c>
      <c r="N105" s="57" t="n">
        <v>230.0097</v>
      </c>
      <c r="O105" s="57" t="n">
        <v>0</v>
      </c>
      <c r="P105" s="57" t="n">
        <v>0</v>
      </c>
      <c r="Q105" s="57" t="n">
        <v>1003.897</v>
      </c>
      <c r="R105" s="58" t="n">
        <v>0</v>
      </c>
    </row>
    <row r="106" customFormat="false" ht="13.5" hidden="false" customHeight="true" outlineLevel="0" collapsed="false">
      <c r="A106" s="49"/>
      <c r="B106" s="59"/>
      <c r="C106" s="59"/>
      <c r="D106" s="59" t="n">
        <v>1</v>
      </c>
      <c r="E106" s="59" t="s">
        <v>28</v>
      </c>
      <c r="F106" s="55" t="s">
        <v>24</v>
      </c>
      <c r="G106" s="56" t="n">
        <v>88104.6838000001</v>
      </c>
      <c r="H106" s="57" t="n">
        <v>56646.2874</v>
      </c>
      <c r="I106" s="53" t="n">
        <f aca="false">SUM(J106:R106)</f>
        <v>31458.3964</v>
      </c>
      <c r="J106" s="57" t="n">
        <v>24563.4178</v>
      </c>
      <c r="K106" s="57" t="n">
        <v>3306.5663</v>
      </c>
      <c r="L106" s="57" t="n">
        <v>0</v>
      </c>
      <c r="M106" s="57" t="n">
        <v>2117.1933</v>
      </c>
      <c r="N106" s="57" t="n">
        <v>230.0097</v>
      </c>
      <c r="O106" s="57" t="n">
        <v>0</v>
      </c>
      <c r="P106" s="57" t="n">
        <v>0</v>
      </c>
      <c r="Q106" s="57" t="n">
        <v>1241.2093</v>
      </c>
      <c r="R106" s="58" t="n">
        <v>0</v>
      </c>
    </row>
    <row r="107" customFormat="false" ht="13.5" hidden="false" customHeight="false" outlineLevel="0" collapsed="false">
      <c r="A107" s="49"/>
      <c r="B107" s="59"/>
      <c r="C107" s="59"/>
      <c r="D107" s="59"/>
      <c r="E107" s="59"/>
      <c r="F107" s="55" t="n">
        <v>1</v>
      </c>
      <c r="G107" s="56" t="n">
        <v>46133.9066</v>
      </c>
      <c r="H107" s="57" t="n">
        <v>28264.7204</v>
      </c>
      <c r="I107" s="53" t="n">
        <f aca="false">SUM(J107:R107)</f>
        <v>17869.1862</v>
      </c>
      <c r="J107" s="57" t="n">
        <v>12691.0569</v>
      </c>
      <c r="K107" s="57" t="n">
        <v>2372.8346</v>
      </c>
      <c r="L107" s="57" t="n">
        <v>0</v>
      </c>
      <c r="M107" s="57" t="n">
        <v>2117.1933</v>
      </c>
      <c r="N107" s="57" t="n">
        <v>0</v>
      </c>
      <c r="O107" s="57" t="n">
        <v>0</v>
      </c>
      <c r="P107" s="57" t="n">
        <v>0</v>
      </c>
      <c r="Q107" s="57" t="n">
        <v>688.1014</v>
      </c>
      <c r="R107" s="58" t="n">
        <v>0</v>
      </c>
    </row>
    <row r="108" customFormat="false" ht="13.5" hidden="false" customHeight="false" outlineLevel="0" collapsed="false">
      <c r="A108" s="49"/>
      <c r="B108" s="59"/>
      <c r="C108" s="59"/>
      <c r="D108" s="59"/>
      <c r="E108" s="59"/>
      <c r="F108" s="55" t="n">
        <v>2</v>
      </c>
      <c r="G108" s="56" t="n">
        <v>41970.7772</v>
      </c>
      <c r="H108" s="57" t="n">
        <v>28381.567</v>
      </c>
      <c r="I108" s="53" t="n">
        <f aca="false">SUM(J108:R108)</f>
        <v>13589.2102</v>
      </c>
      <c r="J108" s="57" t="n">
        <v>11872.3609</v>
      </c>
      <c r="K108" s="57" t="n">
        <v>933.7317</v>
      </c>
      <c r="L108" s="57" t="n">
        <v>0</v>
      </c>
      <c r="M108" s="57" t="n">
        <v>0</v>
      </c>
      <c r="N108" s="57" t="n">
        <v>230.0097</v>
      </c>
      <c r="O108" s="57" t="n">
        <v>0</v>
      </c>
      <c r="P108" s="57" t="n">
        <v>0</v>
      </c>
      <c r="Q108" s="57" t="n">
        <v>553.1079</v>
      </c>
      <c r="R108" s="58" t="n">
        <v>0</v>
      </c>
    </row>
    <row r="109" customFormat="false" ht="13.5" hidden="false" customHeight="true" outlineLevel="0" collapsed="false">
      <c r="A109" s="49"/>
      <c r="B109" s="59"/>
      <c r="C109" s="59"/>
      <c r="D109" s="59" t="n">
        <v>2</v>
      </c>
      <c r="E109" s="59" t="s">
        <v>28</v>
      </c>
      <c r="F109" s="55" t="s">
        <v>24</v>
      </c>
      <c r="G109" s="56" t="n">
        <v>205612.314</v>
      </c>
      <c r="H109" s="57" t="n">
        <v>121610.0896</v>
      </c>
      <c r="I109" s="53" t="n">
        <f aca="false">SUM(J109:R109)</f>
        <v>84002.2243999999</v>
      </c>
      <c r="J109" s="57" t="n">
        <v>78766.0651999999</v>
      </c>
      <c r="K109" s="57" t="n">
        <v>1065.4759</v>
      </c>
      <c r="L109" s="57" t="n">
        <v>297.2446</v>
      </c>
      <c r="M109" s="57" t="n">
        <v>2673.8776</v>
      </c>
      <c r="N109" s="57" t="n">
        <v>0</v>
      </c>
      <c r="O109" s="57" t="n">
        <v>298.9986</v>
      </c>
      <c r="P109" s="57" t="n">
        <v>0</v>
      </c>
      <c r="Q109" s="57" t="n">
        <v>900.5625</v>
      </c>
      <c r="R109" s="58" t="n">
        <v>0</v>
      </c>
    </row>
    <row r="110" customFormat="false" ht="13.5" hidden="false" customHeight="false" outlineLevel="0" collapsed="false">
      <c r="A110" s="49"/>
      <c r="B110" s="59"/>
      <c r="C110" s="59"/>
      <c r="D110" s="59"/>
      <c r="E110" s="59"/>
      <c r="F110" s="55" t="n">
        <v>1</v>
      </c>
      <c r="G110" s="56" t="n">
        <v>107605.0122</v>
      </c>
      <c r="H110" s="57" t="n">
        <v>63636.8465999999</v>
      </c>
      <c r="I110" s="53" t="n">
        <f aca="false">SUM(J110:R110)</f>
        <v>43968.1656</v>
      </c>
      <c r="J110" s="57" t="n">
        <v>40145.5485</v>
      </c>
      <c r="K110" s="57" t="n">
        <v>773.7753</v>
      </c>
      <c r="L110" s="57" t="n">
        <v>297.2446</v>
      </c>
      <c r="M110" s="57" t="n">
        <v>2002.8252</v>
      </c>
      <c r="N110" s="57" t="n">
        <v>0</v>
      </c>
      <c r="O110" s="57" t="n">
        <v>298.9986</v>
      </c>
      <c r="P110" s="57" t="n">
        <v>0</v>
      </c>
      <c r="Q110" s="57" t="n">
        <v>449.7734</v>
      </c>
      <c r="R110" s="58" t="n">
        <v>0</v>
      </c>
    </row>
    <row r="111" customFormat="false" ht="13.5" hidden="false" customHeight="false" outlineLevel="0" collapsed="false">
      <c r="A111" s="49"/>
      <c r="B111" s="59"/>
      <c r="C111" s="59"/>
      <c r="D111" s="59"/>
      <c r="E111" s="59"/>
      <c r="F111" s="55" t="n">
        <v>2</v>
      </c>
      <c r="G111" s="56" t="n">
        <v>98007.3018</v>
      </c>
      <c r="H111" s="57" t="n">
        <v>57973.243</v>
      </c>
      <c r="I111" s="53" t="n">
        <f aca="false">SUM(J111:R111)</f>
        <v>40034.0588</v>
      </c>
      <c r="J111" s="57" t="n">
        <v>38620.5167</v>
      </c>
      <c r="K111" s="57" t="n">
        <v>291.7006</v>
      </c>
      <c r="L111" s="57" t="n">
        <v>0</v>
      </c>
      <c r="M111" s="57" t="n">
        <v>671.0524</v>
      </c>
      <c r="N111" s="57" t="n">
        <v>0</v>
      </c>
      <c r="O111" s="57" t="n">
        <v>0</v>
      </c>
      <c r="P111" s="57" t="n">
        <v>0</v>
      </c>
      <c r="Q111" s="57" t="n">
        <v>450.7891</v>
      </c>
      <c r="R111" s="58" t="n">
        <v>0</v>
      </c>
    </row>
    <row r="112" customFormat="false" ht="13.5" hidden="false" customHeight="true" outlineLevel="0" collapsed="false">
      <c r="A112" s="49"/>
      <c r="B112" s="59" t="n">
        <v>94</v>
      </c>
      <c r="C112" s="59" t="s">
        <v>27</v>
      </c>
      <c r="D112" s="59" t="s">
        <v>24</v>
      </c>
      <c r="E112" s="59" t="s">
        <v>28</v>
      </c>
      <c r="F112" s="55" t="s">
        <v>24</v>
      </c>
      <c r="G112" s="56" t="n">
        <v>297521.214299999</v>
      </c>
      <c r="H112" s="57" t="n">
        <v>206340.0683</v>
      </c>
      <c r="I112" s="53" t="n">
        <f aca="false">SUM(J112:R112)</f>
        <v>91181.146</v>
      </c>
      <c r="J112" s="57" t="n">
        <v>59367.4624</v>
      </c>
      <c r="K112" s="57" t="n">
        <v>10723.3914</v>
      </c>
      <c r="L112" s="57" t="n">
        <v>429.9257</v>
      </c>
      <c r="M112" s="57" t="n">
        <v>10527.9158</v>
      </c>
      <c r="N112" s="57" t="n">
        <v>377.8709</v>
      </c>
      <c r="O112" s="57" t="n">
        <v>193.6076</v>
      </c>
      <c r="P112" s="57" t="n">
        <v>0</v>
      </c>
      <c r="Q112" s="57" t="n">
        <v>8320.3344</v>
      </c>
      <c r="R112" s="58" t="n">
        <v>1240.6378</v>
      </c>
    </row>
    <row r="113" customFormat="false" ht="13.5" hidden="false" customHeight="false" outlineLevel="0" collapsed="false">
      <c r="A113" s="49"/>
      <c r="B113" s="59"/>
      <c r="C113" s="59"/>
      <c r="D113" s="59"/>
      <c r="E113" s="59"/>
      <c r="F113" s="55" t="n">
        <v>1</v>
      </c>
      <c r="G113" s="56" t="n">
        <v>165578.2442</v>
      </c>
      <c r="H113" s="57" t="n">
        <v>114354.0146</v>
      </c>
      <c r="I113" s="53" t="n">
        <f aca="false">SUM(J113:R113)</f>
        <v>51224.2296</v>
      </c>
      <c r="J113" s="57" t="n">
        <v>29294.9052</v>
      </c>
      <c r="K113" s="57" t="n">
        <v>9144.0039</v>
      </c>
      <c r="L113" s="57" t="n">
        <v>360.795</v>
      </c>
      <c r="M113" s="57" t="n">
        <v>5563.1217</v>
      </c>
      <c r="N113" s="57" t="n">
        <v>158.5901</v>
      </c>
      <c r="O113" s="57" t="n">
        <v>0</v>
      </c>
      <c r="P113" s="57" t="n">
        <v>0</v>
      </c>
      <c r="Q113" s="57" t="n">
        <v>6182.7592</v>
      </c>
      <c r="R113" s="58" t="n">
        <v>520.0545</v>
      </c>
    </row>
    <row r="114" customFormat="false" ht="13.5" hidden="false" customHeight="false" outlineLevel="0" collapsed="false">
      <c r="A114" s="49"/>
      <c r="B114" s="59"/>
      <c r="C114" s="59"/>
      <c r="D114" s="59"/>
      <c r="E114" s="59"/>
      <c r="F114" s="55" t="n">
        <v>2</v>
      </c>
      <c r="G114" s="56" t="n">
        <v>131942.9701</v>
      </c>
      <c r="H114" s="57" t="n">
        <v>91986.0537</v>
      </c>
      <c r="I114" s="53" t="n">
        <f aca="false">SUM(J114:R114)</f>
        <v>39956.9164</v>
      </c>
      <c r="J114" s="57" t="n">
        <v>30072.5572</v>
      </c>
      <c r="K114" s="57" t="n">
        <v>1579.3875</v>
      </c>
      <c r="L114" s="57" t="n">
        <v>69.1307</v>
      </c>
      <c r="M114" s="57" t="n">
        <v>4964.7941</v>
      </c>
      <c r="N114" s="57" t="n">
        <v>219.2808</v>
      </c>
      <c r="O114" s="57" t="n">
        <v>193.6076</v>
      </c>
      <c r="P114" s="57" t="n">
        <v>0</v>
      </c>
      <c r="Q114" s="57" t="n">
        <v>2137.5752</v>
      </c>
      <c r="R114" s="58" t="n">
        <v>720.5833</v>
      </c>
    </row>
    <row r="115" customFormat="false" ht="13.5" hidden="false" customHeight="true" outlineLevel="0" collapsed="false">
      <c r="A115" s="49"/>
      <c r="B115" s="59"/>
      <c r="C115" s="59"/>
      <c r="D115" s="59" t="n">
        <v>1</v>
      </c>
      <c r="E115" s="59" t="s">
        <v>28</v>
      </c>
      <c r="F115" s="55" t="s">
        <v>24</v>
      </c>
      <c r="G115" s="56" t="n">
        <v>133541.072</v>
      </c>
      <c r="H115" s="57" t="n">
        <v>86785.8183999999</v>
      </c>
      <c r="I115" s="53" t="n">
        <f aca="false">SUM(J115:R115)</f>
        <v>46755.2536</v>
      </c>
      <c r="J115" s="57" t="n">
        <v>30276.1505</v>
      </c>
      <c r="K115" s="57" t="n">
        <v>7468.9331</v>
      </c>
      <c r="L115" s="57" t="n">
        <v>429.9257</v>
      </c>
      <c r="M115" s="57" t="n">
        <v>2773.6427</v>
      </c>
      <c r="N115" s="57" t="n">
        <v>335.2307</v>
      </c>
      <c r="O115" s="57" t="n">
        <v>193.6076</v>
      </c>
      <c r="P115" s="57" t="n">
        <v>0</v>
      </c>
      <c r="Q115" s="57" t="n">
        <v>4557.18</v>
      </c>
      <c r="R115" s="58" t="n">
        <v>720.5833</v>
      </c>
    </row>
    <row r="116" customFormat="false" ht="13.5" hidden="false" customHeight="false" outlineLevel="0" collapsed="false">
      <c r="A116" s="49"/>
      <c r="B116" s="59"/>
      <c r="C116" s="59"/>
      <c r="D116" s="59"/>
      <c r="E116" s="59"/>
      <c r="F116" s="55" t="n">
        <v>1</v>
      </c>
      <c r="G116" s="56" t="n">
        <v>78652.6810999999</v>
      </c>
      <c r="H116" s="57" t="n">
        <v>52022.7125</v>
      </c>
      <c r="I116" s="53" t="n">
        <f aca="false">SUM(J116:R116)</f>
        <v>26629.9686</v>
      </c>
      <c r="J116" s="57" t="n">
        <v>15493.9366</v>
      </c>
      <c r="K116" s="57" t="n">
        <v>6898.8802</v>
      </c>
      <c r="L116" s="57" t="n">
        <v>360.795</v>
      </c>
      <c r="M116" s="57" t="n">
        <v>674.5819</v>
      </c>
      <c r="N116" s="57" t="n">
        <v>115.9499</v>
      </c>
      <c r="O116" s="57" t="n">
        <v>0</v>
      </c>
      <c r="P116" s="57" t="n">
        <v>0</v>
      </c>
      <c r="Q116" s="57" t="n">
        <v>3085.825</v>
      </c>
      <c r="R116" s="58" t="n">
        <v>0</v>
      </c>
    </row>
    <row r="117" customFormat="false" ht="13.5" hidden="false" customHeight="false" outlineLevel="0" collapsed="false">
      <c r="A117" s="49"/>
      <c r="B117" s="59"/>
      <c r="C117" s="59"/>
      <c r="D117" s="59"/>
      <c r="E117" s="59"/>
      <c r="F117" s="55" t="n">
        <v>2</v>
      </c>
      <c r="G117" s="56" t="n">
        <v>54888.3909000001</v>
      </c>
      <c r="H117" s="57" t="n">
        <v>34763.1059</v>
      </c>
      <c r="I117" s="53" t="n">
        <f aca="false">SUM(J117:R117)</f>
        <v>20125.285</v>
      </c>
      <c r="J117" s="57" t="n">
        <v>14782.2139</v>
      </c>
      <c r="K117" s="57" t="n">
        <v>570.0529</v>
      </c>
      <c r="L117" s="57" t="n">
        <v>69.1307</v>
      </c>
      <c r="M117" s="57" t="n">
        <v>2099.0608</v>
      </c>
      <c r="N117" s="57" t="n">
        <v>219.2808</v>
      </c>
      <c r="O117" s="57" t="n">
        <v>193.6076</v>
      </c>
      <c r="P117" s="57" t="n">
        <v>0</v>
      </c>
      <c r="Q117" s="57" t="n">
        <v>1471.355</v>
      </c>
      <c r="R117" s="58" t="n">
        <v>720.5833</v>
      </c>
    </row>
    <row r="118" customFormat="false" ht="13.5" hidden="false" customHeight="true" outlineLevel="0" collapsed="false">
      <c r="A118" s="49"/>
      <c r="B118" s="59"/>
      <c r="C118" s="59"/>
      <c r="D118" s="59" t="n">
        <v>2</v>
      </c>
      <c r="E118" s="59" t="s">
        <v>28</v>
      </c>
      <c r="F118" s="55" t="s">
        <v>24</v>
      </c>
      <c r="G118" s="56" t="n">
        <v>163980.1423</v>
      </c>
      <c r="H118" s="57" t="n">
        <v>119554.2499</v>
      </c>
      <c r="I118" s="53" t="n">
        <f aca="false">SUM(J118:R118)</f>
        <v>44425.8924</v>
      </c>
      <c r="J118" s="57" t="n">
        <v>29091.3119</v>
      </c>
      <c r="K118" s="57" t="n">
        <v>3254.4583</v>
      </c>
      <c r="L118" s="57" t="n">
        <v>0</v>
      </c>
      <c r="M118" s="57" t="n">
        <v>7754.2731</v>
      </c>
      <c r="N118" s="57" t="n">
        <v>42.6402</v>
      </c>
      <c r="O118" s="57" t="n">
        <v>0</v>
      </c>
      <c r="P118" s="57" t="n">
        <v>0</v>
      </c>
      <c r="Q118" s="57" t="n">
        <v>3763.1544</v>
      </c>
      <c r="R118" s="58" t="n">
        <v>520.0545</v>
      </c>
    </row>
    <row r="119" customFormat="false" ht="13.5" hidden="false" customHeight="false" outlineLevel="0" collapsed="false">
      <c r="A119" s="49"/>
      <c r="B119" s="59"/>
      <c r="C119" s="59"/>
      <c r="D119" s="59"/>
      <c r="E119" s="59"/>
      <c r="F119" s="55" t="n">
        <v>1</v>
      </c>
      <c r="G119" s="56" t="n">
        <v>86925.5630999999</v>
      </c>
      <c r="H119" s="57" t="n">
        <v>62331.3021</v>
      </c>
      <c r="I119" s="53" t="n">
        <f aca="false">SUM(J119:R119)</f>
        <v>24594.261</v>
      </c>
      <c r="J119" s="57" t="n">
        <v>13800.9686</v>
      </c>
      <c r="K119" s="57" t="n">
        <v>2245.1237</v>
      </c>
      <c r="L119" s="57" t="n">
        <v>0</v>
      </c>
      <c r="M119" s="57" t="n">
        <v>4888.5398</v>
      </c>
      <c r="N119" s="57" t="n">
        <v>42.6402</v>
      </c>
      <c r="O119" s="57" t="n">
        <v>0</v>
      </c>
      <c r="P119" s="57" t="n">
        <v>0</v>
      </c>
      <c r="Q119" s="57" t="n">
        <v>3096.9342</v>
      </c>
      <c r="R119" s="58" t="n">
        <v>520.0545</v>
      </c>
    </row>
    <row r="120" customFormat="false" ht="13.5" hidden="false" customHeight="false" outlineLevel="0" collapsed="false">
      <c r="A120" s="49"/>
      <c r="B120" s="59"/>
      <c r="C120" s="59"/>
      <c r="D120" s="59"/>
      <c r="E120" s="59"/>
      <c r="F120" s="55" t="n">
        <v>2</v>
      </c>
      <c r="G120" s="56" t="n">
        <v>77054.5792</v>
      </c>
      <c r="H120" s="57" t="n">
        <v>57222.9478</v>
      </c>
      <c r="I120" s="53" t="n">
        <f aca="false">SUM(J120:R120)</f>
        <v>19831.6314</v>
      </c>
      <c r="J120" s="57" t="n">
        <v>15290.3433</v>
      </c>
      <c r="K120" s="57" t="n">
        <v>1009.3346</v>
      </c>
      <c r="L120" s="57" t="n">
        <v>0</v>
      </c>
      <c r="M120" s="57" t="n">
        <v>2865.7333</v>
      </c>
      <c r="N120" s="57" t="n">
        <v>0</v>
      </c>
      <c r="O120" s="57" t="n">
        <v>0</v>
      </c>
      <c r="P120" s="57" t="n">
        <v>0</v>
      </c>
      <c r="Q120" s="57" t="n">
        <v>666.2202</v>
      </c>
      <c r="R120" s="58" t="n">
        <v>0</v>
      </c>
    </row>
    <row r="121" customFormat="false" ht="13.5" hidden="false" customHeight="true" outlineLevel="0" collapsed="false">
      <c r="A121" s="49"/>
      <c r="B121" s="59" t="n">
        <v>95</v>
      </c>
      <c r="C121" s="59" t="s">
        <v>27</v>
      </c>
      <c r="D121" s="59" t="s">
        <v>24</v>
      </c>
      <c r="E121" s="59" t="s">
        <v>28</v>
      </c>
      <c r="F121" s="55" t="s">
        <v>24</v>
      </c>
      <c r="G121" s="56" t="n">
        <v>222664.728</v>
      </c>
      <c r="H121" s="57" t="n">
        <v>170367.953</v>
      </c>
      <c r="I121" s="53" t="n">
        <f aca="false">SUM(J121:R121)</f>
        <v>52296.775</v>
      </c>
      <c r="J121" s="57" t="n">
        <v>35588.2031</v>
      </c>
      <c r="K121" s="57" t="n">
        <v>4561.2799</v>
      </c>
      <c r="L121" s="57" t="n">
        <v>6672.3195</v>
      </c>
      <c r="M121" s="57" t="n">
        <v>848.1029</v>
      </c>
      <c r="N121" s="57" t="n">
        <v>0</v>
      </c>
      <c r="O121" s="57" t="n">
        <v>1313.8066</v>
      </c>
      <c r="P121" s="57" t="n">
        <v>1756.4049</v>
      </c>
      <c r="Q121" s="57" t="n">
        <v>1556.6581</v>
      </c>
      <c r="R121" s="58" t="n">
        <v>0</v>
      </c>
    </row>
    <row r="122" customFormat="false" ht="13.5" hidden="false" customHeight="false" outlineLevel="0" collapsed="false">
      <c r="A122" s="49"/>
      <c r="B122" s="59"/>
      <c r="C122" s="59"/>
      <c r="D122" s="59"/>
      <c r="E122" s="59"/>
      <c r="F122" s="55" t="n">
        <v>1</v>
      </c>
      <c r="G122" s="56" t="n">
        <v>123887.1751</v>
      </c>
      <c r="H122" s="57" t="n">
        <v>93227.5679999998</v>
      </c>
      <c r="I122" s="53" t="n">
        <f aca="false">SUM(J122:R122)</f>
        <v>30659.6071</v>
      </c>
      <c r="J122" s="57" t="n">
        <v>19476.8861</v>
      </c>
      <c r="K122" s="57" t="n">
        <v>2966.5217</v>
      </c>
      <c r="L122" s="57" t="n">
        <v>4555.862</v>
      </c>
      <c r="M122" s="57" t="n">
        <v>848.1029</v>
      </c>
      <c r="N122" s="57" t="n">
        <v>0</v>
      </c>
      <c r="O122" s="57" t="n">
        <v>944.9453</v>
      </c>
      <c r="P122" s="57" t="n">
        <v>818.1678</v>
      </c>
      <c r="Q122" s="57" t="n">
        <v>1049.1213</v>
      </c>
      <c r="R122" s="58" t="n">
        <v>0</v>
      </c>
    </row>
    <row r="123" customFormat="false" ht="13.5" hidden="false" customHeight="false" outlineLevel="0" collapsed="false">
      <c r="A123" s="49"/>
      <c r="B123" s="59"/>
      <c r="C123" s="59"/>
      <c r="D123" s="59"/>
      <c r="E123" s="59"/>
      <c r="F123" s="55" t="n">
        <v>2</v>
      </c>
      <c r="G123" s="56" t="n">
        <v>98777.5529000001</v>
      </c>
      <c r="H123" s="57" t="n">
        <v>77140.385</v>
      </c>
      <c r="I123" s="53" t="n">
        <f aca="false">SUM(J123:R123)</f>
        <v>21637.1679</v>
      </c>
      <c r="J123" s="57" t="n">
        <v>16111.317</v>
      </c>
      <c r="K123" s="57" t="n">
        <v>1594.7582</v>
      </c>
      <c r="L123" s="57" t="n">
        <v>2116.4575</v>
      </c>
      <c r="M123" s="57" t="n">
        <v>0</v>
      </c>
      <c r="N123" s="57" t="n">
        <v>0</v>
      </c>
      <c r="O123" s="57" t="n">
        <v>368.8613</v>
      </c>
      <c r="P123" s="57" t="n">
        <v>938.2371</v>
      </c>
      <c r="Q123" s="57" t="n">
        <v>507.5368</v>
      </c>
      <c r="R123" s="58" t="n">
        <v>0</v>
      </c>
    </row>
    <row r="124" customFormat="false" ht="13.5" hidden="false" customHeight="true" outlineLevel="0" collapsed="false">
      <c r="A124" s="49"/>
      <c r="B124" s="59"/>
      <c r="C124" s="59"/>
      <c r="D124" s="59" t="n">
        <v>1</v>
      </c>
      <c r="E124" s="59" t="s">
        <v>28</v>
      </c>
      <c r="F124" s="55" t="s">
        <v>24</v>
      </c>
      <c r="G124" s="56" t="n">
        <v>52838.3294</v>
      </c>
      <c r="H124" s="57" t="n">
        <v>35224.7156</v>
      </c>
      <c r="I124" s="53" t="n">
        <f aca="false">SUM(J124:R124)</f>
        <v>17613.6138</v>
      </c>
      <c r="J124" s="57" t="n">
        <v>10397.1883</v>
      </c>
      <c r="K124" s="57" t="n">
        <v>3273.4172</v>
      </c>
      <c r="L124" s="57" t="n">
        <v>1739.4241</v>
      </c>
      <c r="M124" s="57" t="n">
        <v>142.21</v>
      </c>
      <c r="N124" s="57" t="n">
        <v>0</v>
      </c>
      <c r="O124" s="57" t="n">
        <v>106.8518</v>
      </c>
      <c r="P124" s="57" t="n">
        <v>457.7507</v>
      </c>
      <c r="Q124" s="57" t="n">
        <v>1496.7717</v>
      </c>
      <c r="R124" s="58" t="n">
        <v>0</v>
      </c>
    </row>
    <row r="125" customFormat="false" ht="13.5" hidden="false" customHeight="false" outlineLevel="0" collapsed="false">
      <c r="A125" s="49"/>
      <c r="B125" s="59"/>
      <c r="C125" s="59"/>
      <c r="D125" s="59"/>
      <c r="E125" s="59"/>
      <c r="F125" s="55" t="n">
        <v>1</v>
      </c>
      <c r="G125" s="56" t="n">
        <v>32049.7151</v>
      </c>
      <c r="H125" s="57" t="n">
        <v>20855.2923</v>
      </c>
      <c r="I125" s="53" t="n">
        <f aca="false">SUM(J125:R125)</f>
        <v>11194.4228</v>
      </c>
      <c r="J125" s="57" t="n">
        <v>6147.3491</v>
      </c>
      <c r="K125" s="57" t="n">
        <v>2264.5827</v>
      </c>
      <c r="L125" s="57" t="n">
        <v>1209.2381</v>
      </c>
      <c r="M125" s="57" t="n">
        <v>142.21</v>
      </c>
      <c r="N125" s="57" t="n">
        <v>0</v>
      </c>
      <c r="O125" s="57" t="n">
        <v>106.8518</v>
      </c>
      <c r="P125" s="57" t="n">
        <v>334.9562</v>
      </c>
      <c r="Q125" s="57" t="n">
        <v>989.2349</v>
      </c>
      <c r="R125" s="58" t="n">
        <v>0</v>
      </c>
    </row>
    <row r="126" customFormat="false" ht="13.5" hidden="false" customHeight="false" outlineLevel="0" collapsed="false">
      <c r="A126" s="49"/>
      <c r="B126" s="59"/>
      <c r="C126" s="59"/>
      <c r="D126" s="59"/>
      <c r="E126" s="59"/>
      <c r="F126" s="55" t="n">
        <v>2</v>
      </c>
      <c r="G126" s="56" t="n">
        <v>20788.6143</v>
      </c>
      <c r="H126" s="57" t="n">
        <v>14369.4233</v>
      </c>
      <c r="I126" s="53" t="n">
        <f aca="false">SUM(J126:R126)</f>
        <v>6419.191</v>
      </c>
      <c r="J126" s="57" t="n">
        <v>4249.8392</v>
      </c>
      <c r="K126" s="57" t="n">
        <v>1008.8345</v>
      </c>
      <c r="L126" s="57" t="n">
        <v>530.186</v>
      </c>
      <c r="M126" s="57" t="n">
        <v>0</v>
      </c>
      <c r="N126" s="57" t="n">
        <v>0</v>
      </c>
      <c r="O126" s="57" t="n">
        <v>0</v>
      </c>
      <c r="P126" s="57" t="n">
        <v>122.7945</v>
      </c>
      <c r="Q126" s="57" t="n">
        <v>507.5368</v>
      </c>
      <c r="R126" s="58" t="n">
        <v>0</v>
      </c>
    </row>
    <row r="127" customFormat="false" ht="13.5" hidden="false" customHeight="true" outlineLevel="0" collapsed="false">
      <c r="A127" s="49"/>
      <c r="B127" s="59"/>
      <c r="C127" s="59"/>
      <c r="D127" s="59" t="n">
        <v>2</v>
      </c>
      <c r="E127" s="59" t="s">
        <v>28</v>
      </c>
      <c r="F127" s="55" t="s">
        <v>24</v>
      </c>
      <c r="G127" s="56" t="n">
        <v>169826.3986</v>
      </c>
      <c r="H127" s="57" t="n">
        <v>135143.2374</v>
      </c>
      <c r="I127" s="53" t="n">
        <f aca="false">SUM(J127:R127)</f>
        <v>34683.1612</v>
      </c>
      <c r="J127" s="57" t="n">
        <v>25191.0148</v>
      </c>
      <c r="K127" s="57" t="n">
        <v>1287.8627</v>
      </c>
      <c r="L127" s="57" t="n">
        <v>4932.8954</v>
      </c>
      <c r="M127" s="57" t="n">
        <v>705.8929</v>
      </c>
      <c r="N127" s="57" t="n">
        <v>0</v>
      </c>
      <c r="O127" s="57" t="n">
        <v>1206.9548</v>
      </c>
      <c r="P127" s="57" t="n">
        <v>1298.6542</v>
      </c>
      <c r="Q127" s="57" t="n">
        <v>59.8864</v>
      </c>
      <c r="R127" s="58" t="n">
        <v>0</v>
      </c>
    </row>
    <row r="128" customFormat="false" ht="13.5" hidden="false" customHeight="false" outlineLevel="0" collapsed="false">
      <c r="A128" s="49"/>
      <c r="B128" s="59"/>
      <c r="C128" s="59"/>
      <c r="D128" s="59"/>
      <c r="E128" s="59"/>
      <c r="F128" s="55" t="n">
        <v>1</v>
      </c>
      <c r="G128" s="56" t="n">
        <v>91837.4599999999</v>
      </c>
      <c r="H128" s="57" t="n">
        <v>72372.2756999999</v>
      </c>
      <c r="I128" s="53" t="n">
        <f aca="false">SUM(J128:R128)</f>
        <v>19465.1843</v>
      </c>
      <c r="J128" s="57" t="n">
        <v>13329.537</v>
      </c>
      <c r="K128" s="57" t="n">
        <v>701.939</v>
      </c>
      <c r="L128" s="57" t="n">
        <v>3346.6239</v>
      </c>
      <c r="M128" s="57" t="n">
        <v>705.8929</v>
      </c>
      <c r="N128" s="57" t="n">
        <v>0</v>
      </c>
      <c r="O128" s="57" t="n">
        <v>838.0935</v>
      </c>
      <c r="P128" s="57" t="n">
        <v>483.2116</v>
      </c>
      <c r="Q128" s="57" t="n">
        <v>59.8864</v>
      </c>
      <c r="R128" s="58" t="n">
        <v>0</v>
      </c>
    </row>
    <row r="129" customFormat="false" ht="13.5" hidden="false" customHeight="false" outlineLevel="0" collapsed="false">
      <c r="A129" s="49"/>
      <c r="B129" s="59"/>
      <c r="C129" s="59"/>
      <c r="D129" s="59"/>
      <c r="E129" s="59"/>
      <c r="F129" s="55" t="n">
        <v>2</v>
      </c>
      <c r="G129" s="56" t="n">
        <v>77988.9386</v>
      </c>
      <c r="H129" s="57" t="n">
        <v>62770.9617</v>
      </c>
      <c r="I129" s="53" t="n">
        <f aca="false">SUM(J129:R129)</f>
        <v>15217.9769</v>
      </c>
      <c r="J129" s="57" t="n">
        <v>11861.4778</v>
      </c>
      <c r="K129" s="57" t="n">
        <v>585.9237</v>
      </c>
      <c r="L129" s="57" t="n">
        <v>1586.2715</v>
      </c>
      <c r="M129" s="57" t="n">
        <v>0</v>
      </c>
      <c r="N129" s="57" t="n">
        <v>0</v>
      </c>
      <c r="O129" s="57" t="n">
        <v>368.8613</v>
      </c>
      <c r="P129" s="57" t="n">
        <v>815.4426</v>
      </c>
      <c r="Q129" s="57" t="n">
        <v>0</v>
      </c>
      <c r="R129" s="58" t="n">
        <v>0</v>
      </c>
    </row>
    <row r="130" customFormat="false" ht="13.5" hidden="false" customHeight="true" outlineLevel="0" collapsed="false">
      <c r="A130" s="49"/>
      <c r="B130" s="60" t="n">
        <v>96</v>
      </c>
      <c r="C130" s="60" t="s">
        <v>27</v>
      </c>
      <c r="D130" s="59" t="s">
        <v>24</v>
      </c>
      <c r="E130" s="59" t="s">
        <v>28</v>
      </c>
      <c r="F130" s="55" t="s">
        <v>24</v>
      </c>
      <c r="G130" s="56" t="n">
        <v>319277.9164</v>
      </c>
      <c r="H130" s="57" t="n">
        <v>243634.4733</v>
      </c>
      <c r="I130" s="53" t="n">
        <f aca="false">SUM(J130:R130)</f>
        <v>75643.4431</v>
      </c>
      <c r="J130" s="57" t="n">
        <v>47740.7437</v>
      </c>
      <c r="K130" s="57" t="n">
        <v>15125.659</v>
      </c>
      <c r="L130" s="57" t="n">
        <v>2439.203</v>
      </c>
      <c r="M130" s="57" t="n">
        <v>6271.7646</v>
      </c>
      <c r="N130" s="57" t="n">
        <v>1655.5685</v>
      </c>
      <c r="O130" s="57" t="n">
        <v>1220.9135</v>
      </c>
      <c r="P130" s="57" t="n">
        <v>177.0155</v>
      </c>
      <c r="Q130" s="57" t="n">
        <v>928.0459</v>
      </c>
      <c r="R130" s="58" t="n">
        <v>84.5294</v>
      </c>
    </row>
    <row r="131" customFormat="false" ht="13.5" hidden="false" customHeight="false" outlineLevel="0" collapsed="false">
      <c r="A131" s="49"/>
      <c r="B131" s="60"/>
      <c r="C131" s="60"/>
      <c r="D131" s="60"/>
      <c r="E131" s="60"/>
      <c r="F131" s="55" t="n">
        <v>1</v>
      </c>
      <c r="G131" s="56" t="n">
        <v>190801.5519</v>
      </c>
      <c r="H131" s="57" t="n">
        <v>140085.0908</v>
      </c>
      <c r="I131" s="53" t="n">
        <f aca="false">SUM(J131:R131)</f>
        <v>50716.4611</v>
      </c>
      <c r="J131" s="57" t="n">
        <v>28097.2944</v>
      </c>
      <c r="K131" s="57" t="n">
        <v>13868.7953</v>
      </c>
      <c r="L131" s="57" t="n">
        <v>1390.8293</v>
      </c>
      <c r="M131" s="57" t="n">
        <v>4710.6924</v>
      </c>
      <c r="N131" s="57" t="n">
        <v>1430.6458</v>
      </c>
      <c r="O131" s="57" t="n">
        <v>313.913</v>
      </c>
      <c r="P131" s="57" t="n">
        <v>102.8557</v>
      </c>
      <c r="Q131" s="57" t="n">
        <v>801.4352</v>
      </c>
      <c r="R131" s="58" t="n">
        <v>0</v>
      </c>
    </row>
    <row r="132" customFormat="false" ht="13.5" hidden="false" customHeight="false" outlineLevel="0" collapsed="false">
      <c r="A132" s="49"/>
      <c r="B132" s="60"/>
      <c r="C132" s="60"/>
      <c r="D132" s="60"/>
      <c r="E132" s="60"/>
      <c r="F132" s="55" t="n">
        <v>2</v>
      </c>
      <c r="G132" s="56" t="n">
        <v>128476.3645</v>
      </c>
      <c r="H132" s="57" t="n">
        <v>103549.3825</v>
      </c>
      <c r="I132" s="53" t="n">
        <f aca="false">SUM(J132:R132)</f>
        <v>24926.982</v>
      </c>
      <c r="J132" s="57" t="n">
        <v>19643.4493</v>
      </c>
      <c r="K132" s="57" t="n">
        <v>1256.8637</v>
      </c>
      <c r="L132" s="57" t="n">
        <v>1048.3737</v>
      </c>
      <c r="M132" s="57" t="n">
        <v>1561.0722</v>
      </c>
      <c r="N132" s="57" t="n">
        <v>224.9227</v>
      </c>
      <c r="O132" s="57" t="n">
        <v>907.0005</v>
      </c>
      <c r="P132" s="57" t="n">
        <v>74.1598</v>
      </c>
      <c r="Q132" s="57" t="n">
        <v>126.6107</v>
      </c>
      <c r="R132" s="58" t="n">
        <v>84.5294</v>
      </c>
    </row>
    <row r="133" customFormat="false" ht="13.5" hidden="false" customHeight="true" outlineLevel="0" collapsed="false">
      <c r="A133" s="49"/>
      <c r="B133" s="60"/>
      <c r="C133" s="60"/>
      <c r="D133" s="59" t="n">
        <v>1</v>
      </c>
      <c r="E133" s="59" t="s">
        <v>28</v>
      </c>
      <c r="F133" s="55" t="s">
        <v>24</v>
      </c>
      <c r="G133" s="56" t="n">
        <v>152002.7758</v>
      </c>
      <c r="H133" s="57" t="n">
        <v>109819.4784</v>
      </c>
      <c r="I133" s="53" t="n">
        <f aca="false">SUM(J133:R133)</f>
        <v>42183.2974</v>
      </c>
      <c r="J133" s="57" t="n">
        <v>24753.7945</v>
      </c>
      <c r="K133" s="57" t="n">
        <v>10932.1907</v>
      </c>
      <c r="L133" s="57" t="n">
        <v>2008.9573</v>
      </c>
      <c r="M133" s="57" t="n">
        <v>1712.6923</v>
      </c>
      <c r="N133" s="57" t="n">
        <v>1585.8627</v>
      </c>
      <c r="O133" s="57" t="n">
        <v>589.8973</v>
      </c>
      <c r="P133" s="57" t="n">
        <v>74.1598</v>
      </c>
      <c r="Q133" s="57" t="n">
        <v>525.7428</v>
      </c>
      <c r="R133" s="58" t="n">
        <v>0</v>
      </c>
    </row>
    <row r="134" customFormat="false" ht="13.5" hidden="false" customHeight="false" outlineLevel="0" collapsed="false">
      <c r="A134" s="49"/>
      <c r="B134" s="60"/>
      <c r="C134" s="60"/>
      <c r="D134" s="60"/>
      <c r="E134" s="60"/>
      <c r="F134" s="55" t="n">
        <v>1</v>
      </c>
      <c r="G134" s="56" t="n">
        <v>96904.2258999999</v>
      </c>
      <c r="H134" s="57" t="n">
        <v>66332.5822000001</v>
      </c>
      <c r="I134" s="53" t="n">
        <f aca="false">SUM(J134:R134)</f>
        <v>30571.6437</v>
      </c>
      <c r="J134" s="57" t="n">
        <v>15395.4488</v>
      </c>
      <c r="K134" s="57" t="n">
        <v>10603.7584</v>
      </c>
      <c r="L134" s="57" t="n">
        <v>1209.1709</v>
      </c>
      <c r="M134" s="57" t="n">
        <v>1416.6148</v>
      </c>
      <c r="N134" s="57" t="n">
        <v>1360.94</v>
      </c>
      <c r="O134" s="57" t="n">
        <v>123.3051</v>
      </c>
      <c r="P134" s="57" t="n">
        <v>0</v>
      </c>
      <c r="Q134" s="57" t="n">
        <v>462.4057</v>
      </c>
      <c r="R134" s="58" t="n">
        <v>0</v>
      </c>
    </row>
    <row r="135" customFormat="false" ht="13.5" hidden="false" customHeight="false" outlineLevel="0" collapsed="false">
      <c r="A135" s="49"/>
      <c r="B135" s="60"/>
      <c r="C135" s="60"/>
      <c r="D135" s="60"/>
      <c r="E135" s="60"/>
      <c r="F135" s="55" t="n">
        <v>2</v>
      </c>
      <c r="G135" s="56" t="n">
        <v>55098.5499</v>
      </c>
      <c r="H135" s="57" t="n">
        <v>43486.8962</v>
      </c>
      <c r="I135" s="53" t="n">
        <f aca="false">SUM(J135:R135)</f>
        <v>11611.6537</v>
      </c>
      <c r="J135" s="57" t="n">
        <v>9358.3457</v>
      </c>
      <c r="K135" s="57" t="n">
        <v>328.4323</v>
      </c>
      <c r="L135" s="57" t="n">
        <v>799.7864</v>
      </c>
      <c r="M135" s="57" t="n">
        <v>296.0775</v>
      </c>
      <c r="N135" s="57" t="n">
        <v>224.9227</v>
      </c>
      <c r="O135" s="57" t="n">
        <v>466.5922</v>
      </c>
      <c r="P135" s="57" t="n">
        <v>74.1598</v>
      </c>
      <c r="Q135" s="57" t="n">
        <v>63.3371</v>
      </c>
      <c r="R135" s="58" t="n">
        <v>0</v>
      </c>
    </row>
    <row r="136" customFormat="false" ht="13.5" hidden="false" customHeight="true" outlineLevel="0" collapsed="false">
      <c r="A136" s="49"/>
      <c r="B136" s="60"/>
      <c r="C136" s="60"/>
      <c r="D136" s="60" t="n">
        <v>2</v>
      </c>
      <c r="E136" s="60" t="s">
        <v>28</v>
      </c>
      <c r="F136" s="55" t="s">
        <v>24</v>
      </c>
      <c r="G136" s="56" t="n">
        <v>167275.1406</v>
      </c>
      <c r="H136" s="57" t="n">
        <v>133814.9949</v>
      </c>
      <c r="I136" s="53" t="n">
        <f aca="false">SUM(J136:R136)</f>
        <v>33460.1457</v>
      </c>
      <c r="J136" s="57" t="n">
        <v>22986.9492</v>
      </c>
      <c r="K136" s="57" t="n">
        <v>4193.4683</v>
      </c>
      <c r="L136" s="57" t="n">
        <v>430.2457</v>
      </c>
      <c r="M136" s="57" t="n">
        <v>4559.0723</v>
      </c>
      <c r="N136" s="57" t="n">
        <v>69.7058</v>
      </c>
      <c r="O136" s="57" t="n">
        <v>631.0162</v>
      </c>
      <c r="P136" s="57" t="n">
        <v>102.8557</v>
      </c>
      <c r="Q136" s="57" t="n">
        <v>402.3031</v>
      </c>
      <c r="R136" s="58" t="n">
        <v>84.5294</v>
      </c>
    </row>
    <row r="137" customFormat="false" ht="13.5" hidden="false" customHeight="false" outlineLevel="0" collapsed="false">
      <c r="A137" s="49"/>
      <c r="B137" s="60"/>
      <c r="C137" s="60"/>
      <c r="D137" s="60"/>
      <c r="E137" s="60"/>
      <c r="F137" s="55" t="n">
        <v>1</v>
      </c>
      <c r="G137" s="56" t="n">
        <v>93897.326</v>
      </c>
      <c r="H137" s="57" t="n">
        <v>73752.5086</v>
      </c>
      <c r="I137" s="53" t="n">
        <f aca="false">SUM(J137:R137)</f>
        <v>20144.8174</v>
      </c>
      <c r="J137" s="57" t="n">
        <v>12701.8456</v>
      </c>
      <c r="K137" s="57" t="n">
        <v>3265.0369</v>
      </c>
      <c r="L137" s="57" t="n">
        <v>181.6584</v>
      </c>
      <c r="M137" s="57" t="n">
        <v>3294.0776</v>
      </c>
      <c r="N137" s="57" t="n">
        <v>69.7058</v>
      </c>
      <c r="O137" s="57" t="n">
        <v>190.6079</v>
      </c>
      <c r="P137" s="57" t="n">
        <v>102.8557</v>
      </c>
      <c r="Q137" s="57" t="n">
        <v>339.0295</v>
      </c>
      <c r="R137" s="58" t="n">
        <v>0</v>
      </c>
    </row>
    <row r="138" customFormat="false" ht="13.5" hidden="false" customHeight="false" outlineLevel="0" collapsed="false">
      <c r="A138" s="49"/>
      <c r="B138" s="60"/>
      <c r="C138" s="60"/>
      <c r="D138" s="60"/>
      <c r="E138" s="60"/>
      <c r="F138" s="61" t="n">
        <v>2</v>
      </c>
      <c r="G138" s="62" t="n">
        <v>73377.8145999999</v>
      </c>
      <c r="H138" s="63" t="n">
        <v>60062.4863</v>
      </c>
      <c r="I138" s="53" t="n">
        <f aca="false">SUM(J138:R138)</f>
        <v>13315.3283</v>
      </c>
      <c r="J138" s="63" t="n">
        <v>10285.1036</v>
      </c>
      <c r="K138" s="63" t="n">
        <v>928.4314</v>
      </c>
      <c r="L138" s="63" t="n">
        <v>248.5873</v>
      </c>
      <c r="M138" s="63" t="n">
        <v>1264.9947</v>
      </c>
      <c r="N138" s="63" t="n">
        <v>0</v>
      </c>
      <c r="O138" s="63" t="n">
        <v>440.4083</v>
      </c>
      <c r="P138" s="63" t="n">
        <v>0</v>
      </c>
      <c r="Q138" s="63" t="n">
        <v>63.2736</v>
      </c>
      <c r="R138" s="64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han</cp:lastModifiedBy>
  <cp:lastPrinted>2010-04-22T06:22:30Z</cp:lastPrinted>
  <dcterms:modified xsi:type="dcterms:W3CDTF">2016-01-25T07:30:23Z</dcterms:modified>
  <cp:revision>0</cp:revision>
  <dc:subject/>
  <dc:title/>
</cp:coreProperties>
</file>