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10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House from Registration Record by District: 2012 - 2016</t>
  </si>
  <si>
    <t xml:space="preserve">อำเภอ</t>
  </si>
  <si>
    <t xml:space="preserve">      2555        (2012)   </t>
  </si>
  <si>
    <t xml:space="preserve">      2556       (2013)   </t>
  </si>
  <si>
    <t xml:space="preserve">      2557       (2014)   </t>
  </si>
  <si>
    <t xml:space="preserve">      2558        (2015)   </t>
  </si>
  <si>
    <t xml:space="preserve">      2559 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Mueang Sing Buri district</t>
  </si>
  <si>
    <t xml:space="preserve">Bang Rachan district</t>
  </si>
  <si>
    <t xml:space="preserve">Khai Bang Rachan district</t>
  </si>
  <si>
    <t xml:space="preserve">Phrom Buri district</t>
  </si>
  <si>
    <t xml:space="preserve">Tha Chang district</t>
  </si>
  <si>
    <t xml:space="preserve">In Bur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_-* #,##0_-;\-* #,##0_-;_-* \-??_-;_-@_-"/>
    <numFmt numFmtId="167" formatCode="0.00"/>
    <numFmt numFmtId="168" formatCode="_-* #,##0_-;\-* #,##0_-;_-* \-_-;_-@_-"/>
    <numFmt numFmtId="169" formatCode="#,##0.0_ ;\-#,##0.0\ "/>
    <numFmt numFmtId="170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0</xdr:row>
      <xdr:rowOff>0</xdr:rowOff>
    </xdr:from>
    <xdr:to>
      <xdr:col>13</xdr:col>
      <xdr:colOff>565200</xdr:colOff>
      <xdr:row>24</xdr:row>
      <xdr:rowOff>214920</xdr:rowOff>
    </xdr:to>
    <xdr:grpSp>
      <xdr:nvGrpSpPr>
        <xdr:cNvPr id="4" name="Group 131"/>
        <xdr:cNvGrpSpPr/>
      </xdr:nvGrpSpPr>
      <xdr:grpSpPr>
        <a:xfrm>
          <a:off x="14317560" y="0"/>
          <a:ext cx="534600" cy="5101200"/>
          <a:chOff x="14317560" y="0"/>
          <a:chExt cx="534600" cy="5101200"/>
        </a:xfrm>
      </xdr:grpSpPr>
      <xdr:sp>
        <xdr:nvSpPr>
          <xdr:cNvPr id="5" name="Text Box 6"/>
          <xdr:cNvSpPr/>
        </xdr:nvSpPr>
        <xdr:spPr>
          <a:xfrm>
            <a:off x="14536800" y="243720"/>
            <a:ext cx="292320" cy="28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7560" y="0"/>
            <a:ext cx="5346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45800" y="264600"/>
            <a:ext cx="0" cy="483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59"/>
    <col collapsed="false" customWidth="true" hidden="false" outlineLevel="0" max="4" min="4" style="1" width="10.09"/>
    <col collapsed="false" customWidth="true" hidden="false" outlineLevel="0" max="9" min="5" style="1" width="14.39"/>
    <col collapsed="false" customWidth="true" hidden="false" outlineLevel="0" max="10" min="10" style="1" width="19.09"/>
    <col collapsed="false" customWidth="true" hidden="false" outlineLevel="0" max="11" min="11" style="1" width="1.29"/>
    <col collapsed="false" customWidth="true" hidden="false" outlineLevel="0" max="12" min="12" style="1" width="24.99"/>
    <col collapsed="false" customWidth="true" hidden="false" outlineLevel="0" max="13" min="13" style="1" width="1.09"/>
    <col collapsed="false" customWidth="true" hidden="false" outlineLevel="0" max="14" min="14" style="1" width="8.39"/>
    <col collapsed="false" customWidth="false" hidden="false" outlineLevel="0" max="257" min="15" style="1" width="9.09"/>
  </cols>
  <sheetData>
    <row r="1" s="2" customFormat="true" ht="21.75" hidden="false" customHeight="false" outlineLevel="0" collapsed="false">
      <c r="B1" s="3" t="s">
        <v>0</v>
      </c>
      <c r="C1" s="54" t="n">
        <v>1.1</v>
      </c>
      <c r="D1" s="3" t="s">
        <v>54</v>
      </c>
    </row>
    <row r="2" s="5" customFormat="true" ht="15.75" hidden="false" customHeight="true" outlineLevel="0" collapsed="false">
      <c r="B2" s="2" t="s">
        <v>2</v>
      </c>
      <c r="C2" s="54" t="n">
        <v>1.1</v>
      </c>
      <c r="D2" s="2" t="s">
        <v>55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5"/>
      <c r="L3" s="55"/>
    </row>
    <row r="4" s="60" customFormat="true" ht="18.75" hidden="false" customHeight="true" outlineLevel="0" collapsed="false">
      <c r="A4" s="56" t="s">
        <v>56</v>
      </c>
      <c r="B4" s="56"/>
      <c r="C4" s="56"/>
      <c r="D4" s="56"/>
      <c r="E4" s="57" t="s">
        <v>57</v>
      </c>
      <c r="F4" s="57" t="s">
        <v>58</v>
      </c>
      <c r="G4" s="57" t="s">
        <v>59</v>
      </c>
      <c r="H4" s="57" t="s">
        <v>60</v>
      </c>
      <c r="I4" s="57" t="s">
        <v>61</v>
      </c>
      <c r="J4" s="58" t="s">
        <v>62</v>
      </c>
      <c r="K4" s="59" t="s">
        <v>63</v>
      </c>
      <c r="L4" s="59"/>
    </row>
    <row r="5" s="60" customFormat="true" ht="18.7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61" t="s">
        <v>64</v>
      </c>
      <c r="K5" s="59"/>
      <c r="L5" s="59"/>
    </row>
    <row r="6" s="60" customFormat="true" ht="2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62" t="s">
        <v>65</v>
      </c>
      <c r="K6" s="59"/>
      <c r="L6" s="59"/>
    </row>
    <row r="7" s="60" customFormat="true" ht="8.25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  <c r="J7" s="65"/>
      <c r="K7" s="66"/>
      <c r="L7" s="63"/>
    </row>
    <row r="8" s="72" customFormat="true" ht="19.5" hidden="false" customHeight="false" outlineLevel="0" collapsed="false">
      <c r="A8" s="67" t="s">
        <v>15</v>
      </c>
      <c r="B8" s="67"/>
      <c r="C8" s="67"/>
      <c r="D8" s="67"/>
      <c r="E8" s="68" t="n">
        <f aca="false">SUM(E10:E20)</f>
        <v>71590</v>
      </c>
      <c r="F8" s="68" t="n">
        <f aca="false">SUM(F10:F20)</f>
        <v>72712</v>
      </c>
      <c r="G8" s="68" t="n">
        <f aca="false">SUM(G10:G20)</f>
        <v>73718</v>
      </c>
      <c r="H8" s="68" t="n">
        <f aca="false">SUM(H10:H20)</f>
        <v>74359</v>
      </c>
      <c r="I8" s="69" t="n">
        <f aca="false">SUM(I10:I20)</f>
        <v>75355</v>
      </c>
      <c r="J8" s="70" t="n">
        <f aca="false">((I8-H8)/H8)*100</f>
        <v>1.33944781398351</v>
      </c>
      <c r="K8" s="71" t="s">
        <v>12</v>
      </c>
      <c r="L8" s="71"/>
    </row>
    <row r="9" s="72" customFormat="true" ht="9" hidden="false" customHeight="true" outlineLevel="0" collapsed="false">
      <c r="A9" s="73"/>
      <c r="B9" s="73"/>
      <c r="C9" s="73"/>
      <c r="D9" s="73"/>
      <c r="E9" s="74"/>
      <c r="F9" s="74"/>
      <c r="G9" s="74"/>
      <c r="H9" s="74"/>
      <c r="I9" s="75"/>
      <c r="J9" s="70"/>
      <c r="K9" s="73"/>
    </row>
    <row r="10" s="82" customFormat="true" ht="17.25" hidden="false" customHeight="true" outlineLevel="0" collapsed="false">
      <c r="A10" s="73"/>
      <c r="B10" s="76" t="s">
        <v>20</v>
      </c>
      <c r="C10" s="73"/>
      <c r="D10" s="73"/>
      <c r="E10" s="77" t="n">
        <v>20082</v>
      </c>
      <c r="F10" s="78" t="n">
        <v>20481</v>
      </c>
      <c r="G10" s="78" t="n">
        <v>20783</v>
      </c>
      <c r="H10" s="78" t="n">
        <f aca="false">12326+8728</f>
        <v>21054</v>
      </c>
      <c r="I10" s="79" t="n">
        <v>21560</v>
      </c>
      <c r="J10" s="80" t="n">
        <f aca="false">((I10-H10)/H10)*100</f>
        <v>2.40334378265413</v>
      </c>
      <c r="K10" s="73"/>
      <c r="L10" s="81" t="s">
        <v>66</v>
      </c>
    </row>
    <row r="11" s="82" customFormat="true" ht="17.25" hidden="false" customHeight="true" outlineLevel="0" collapsed="false">
      <c r="A11" s="73"/>
      <c r="B11" s="73"/>
      <c r="C11" s="73"/>
      <c r="D11" s="73"/>
      <c r="E11" s="77"/>
      <c r="F11" s="78"/>
      <c r="G11" s="78"/>
      <c r="H11" s="78"/>
      <c r="I11" s="79"/>
      <c r="J11" s="80"/>
      <c r="K11" s="83"/>
      <c r="L11" s="81"/>
    </row>
    <row r="12" s="82" customFormat="true" ht="17.25" hidden="false" customHeight="true" outlineLevel="0" collapsed="false">
      <c r="A12" s="73"/>
      <c r="B12" s="76" t="s">
        <v>26</v>
      </c>
      <c r="C12" s="73"/>
      <c r="D12" s="73"/>
      <c r="E12" s="77" t="n">
        <v>11568</v>
      </c>
      <c r="F12" s="78" t="n">
        <v>11708</v>
      </c>
      <c r="G12" s="78" t="n">
        <v>11887</v>
      </c>
      <c r="H12" s="78" t="n">
        <f aca="false">6698+5298</f>
        <v>11996</v>
      </c>
      <c r="I12" s="79" t="n">
        <v>12107</v>
      </c>
      <c r="J12" s="80" t="n">
        <f aca="false">((I12-H12)/H12)*100</f>
        <v>0.925308436145382</v>
      </c>
      <c r="K12" s="73"/>
      <c r="L12" s="81" t="s">
        <v>67</v>
      </c>
    </row>
    <row r="13" s="82" customFormat="true" ht="17.25" hidden="false" customHeight="true" outlineLevel="0" collapsed="false">
      <c r="A13" s="84"/>
      <c r="B13" s="84"/>
      <c r="C13" s="84"/>
      <c r="D13" s="84"/>
      <c r="E13" s="77"/>
      <c r="F13" s="78"/>
      <c r="G13" s="78"/>
      <c r="H13" s="78"/>
      <c r="I13" s="79"/>
      <c r="J13" s="80"/>
      <c r="K13" s="73"/>
      <c r="L13" s="81"/>
    </row>
    <row r="14" s="82" customFormat="true" ht="17.25" hidden="false" customHeight="true" outlineLevel="0" collapsed="false">
      <c r="A14" s="73"/>
      <c r="B14" s="76" t="s">
        <v>32</v>
      </c>
      <c r="C14" s="73"/>
      <c r="D14" s="73"/>
      <c r="E14" s="77" t="n">
        <v>8707</v>
      </c>
      <c r="F14" s="78" t="n">
        <v>8809</v>
      </c>
      <c r="G14" s="78" t="n">
        <v>8953</v>
      </c>
      <c r="H14" s="78" t="n">
        <f aca="false">8258+806</f>
        <v>9064</v>
      </c>
      <c r="I14" s="79" t="n">
        <v>9186</v>
      </c>
      <c r="J14" s="80" t="n">
        <f aca="false">((I14-H14)/H14)*100</f>
        <v>1.3459841129744</v>
      </c>
      <c r="K14" s="73"/>
      <c r="L14" s="81" t="s">
        <v>68</v>
      </c>
    </row>
    <row r="15" s="82" customFormat="true" ht="17.25" hidden="false" customHeight="true" outlineLevel="0" collapsed="false">
      <c r="A15" s="73"/>
      <c r="B15" s="73"/>
      <c r="C15" s="73"/>
      <c r="D15" s="73"/>
      <c r="E15" s="77"/>
      <c r="F15" s="78"/>
      <c r="G15" s="78"/>
      <c r="H15" s="78"/>
      <c r="I15" s="79"/>
      <c r="J15" s="80"/>
      <c r="K15" s="73"/>
      <c r="L15" s="85"/>
    </row>
    <row r="16" s="82" customFormat="true" ht="17.25" hidden="false" customHeight="true" outlineLevel="0" collapsed="false">
      <c r="A16" s="83"/>
      <c r="B16" s="86" t="s">
        <v>38</v>
      </c>
      <c r="C16" s="83"/>
      <c r="D16" s="83"/>
      <c r="E16" s="77" t="n">
        <v>8086</v>
      </c>
      <c r="F16" s="78" t="n">
        <v>8250</v>
      </c>
      <c r="G16" s="78" t="n">
        <v>8342</v>
      </c>
      <c r="H16" s="78" t="n">
        <f aca="false">5687+1321+1256</f>
        <v>8264</v>
      </c>
      <c r="I16" s="79" t="n">
        <v>8328</v>
      </c>
      <c r="J16" s="80" t="n">
        <f aca="false">((I16-H16)/H16)*100</f>
        <v>0.774443368828654</v>
      </c>
      <c r="K16" s="87"/>
      <c r="L16" s="85" t="s">
        <v>69</v>
      </c>
    </row>
    <row r="17" s="72" customFormat="true" ht="17.25" hidden="false" customHeight="true" outlineLevel="0" collapsed="false">
      <c r="A17" s="88"/>
      <c r="B17" s="88"/>
      <c r="C17" s="88"/>
      <c r="D17" s="88"/>
      <c r="E17" s="89"/>
      <c r="F17" s="68"/>
      <c r="G17" s="68"/>
      <c r="H17" s="78"/>
      <c r="I17" s="69"/>
      <c r="J17" s="80"/>
      <c r="K17" s="90"/>
      <c r="L17" s="85"/>
    </row>
    <row r="18" s="82" customFormat="true" ht="17.25" hidden="false" customHeight="true" outlineLevel="0" collapsed="false">
      <c r="A18" s="83"/>
      <c r="B18" s="86" t="s">
        <v>46</v>
      </c>
      <c r="C18" s="83"/>
      <c r="D18" s="83"/>
      <c r="E18" s="77" t="n">
        <v>4882</v>
      </c>
      <c r="F18" s="78" t="n">
        <v>4927</v>
      </c>
      <c r="G18" s="78" t="n">
        <v>4972</v>
      </c>
      <c r="H18" s="78" t="n">
        <f aca="false">1749+3254</f>
        <v>5003</v>
      </c>
      <c r="I18" s="79" t="n">
        <v>5037</v>
      </c>
      <c r="J18" s="80" t="n">
        <f aca="false">((I18-H18)/H18)*100</f>
        <v>0.679592244653208</v>
      </c>
      <c r="K18" s="87"/>
      <c r="L18" s="85" t="s">
        <v>70</v>
      </c>
    </row>
    <row r="19" s="82" customFormat="true" ht="17.25" hidden="false" customHeight="true" outlineLevel="0" collapsed="false">
      <c r="A19" s="83"/>
      <c r="B19" s="83"/>
      <c r="C19" s="83"/>
      <c r="D19" s="83"/>
      <c r="E19" s="77"/>
      <c r="F19" s="78"/>
      <c r="G19" s="78"/>
      <c r="H19" s="78"/>
      <c r="I19" s="79"/>
      <c r="J19" s="80"/>
      <c r="K19" s="87"/>
      <c r="L19" s="85"/>
    </row>
    <row r="20" s="82" customFormat="true" ht="17.25" hidden="false" customHeight="true" outlineLevel="0" collapsed="false">
      <c r="A20" s="83"/>
      <c r="B20" s="86" t="s">
        <v>50</v>
      </c>
      <c r="C20" s="83"/>
      <c r="D20" s="83"/>
      <c r="E20" s="77" t="n">
        <v>18265</v>
      </c>
      <c r="F20" s="78" t="n">
        <v>18537</v>
      </c>
      <c r="G20" s="78" t="n">
        <v>18781</v>
      </c>
      <c r="H20" s="78" t="n">
        <f aca="false">16753+2225</f>
        <v>18978</v>
      </c>
      <c r="I20" s="79" t="n">
        <v>19137</v>
      </c>
      <c r="J20" s="80" t="n">
        <f aca="false">((I20-H20)/H20)*100</f>
        <v>0.837812203604173</v>
      </c>
      <c r="K20" s="87"/>
      <c r="L20" s="85" t="s">
        <v>71</v>
      </c>
    </row>
    <row r="21" s="82" customFormat="true" ht="7.5" hidden="false" customHeight="true" outlineLevel="0" collapsed="false">
      <c r="A21" s="91"/>
      <c r="B21" s="91"/>
      <c r="C21" s="92"/>
      <c r="D21" s="92"/>
      <c r="E21" s="93"/>
      <c r="F21" s="93"/>
      <c r="G21" s="93"/>
      <c r="H21" s="93"/>
      <c r="I21" s="94"/>
      <c r="J21" s="93"/>
      <c r="K21" s="95"/>
      <c r="L21" s="96"/>
    </row>
    <row r="22" s="82" customFormat="true" ht="4.5" hidden="false" customHeight="true" outlineLevel="0" collapsed="false">
      <c r="A22" s="83"/>
      <c r="B22" s="83"/>
      <c r="C22" s="73"/>
      <c r="D22" s="73"/>
      <c r="E22" s="97"/>
      <c r="F22" s="97"/>
      <c r="G22" s="97"/>
      <c r="H22" s="97"/>
      <c r="I22" s="97"/>
      <c r="J22" s="97"/>
      <c r="K22" s="97"/>
      <c r="L22" s="97"/>
    </row>
    <row r="23" customFormat="false" ht="21.75" hidden="false" customHeight="false" outlineLevel="0" collapsed="false">
      <c r="A23" s="98" t="s">
        <v>72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21.75" hidden="false" customHeight="false" outlineLevel="0" collapsed="false">
      <c r="A24" s="98"/>
      <c r="B24" s="73" t="s">
        <v>73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</row>
  </sheetData>
  <mergeCells count="10">
    <mergeCell ref="A4:D6"/>
    <mergeCell ref="E4:E6"/>
    <mergeCell ref="F4:F6"/>
    <mergeCell ref="G4:G6"/>
    <mergeCell ref="H4:H6"/>
    <mergeCell ref="I4:I6"/>
    <mergeCell ref="K4:L6"/>
    <mergeCell ref="A8:D8"/>
    <mergeCell ref="K8:L8"/>
    <mergeCell ref="A13:D13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4:25Z</dcterms:modified>
  <cp:revision>0</cp:revision>
  <dc:subject/>
  <dc:title/>
</cp:coreProperties>
</file>