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(2015)   </t>
  </si>
  <si>
    <t xml:space="preserve">      2559 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 ;\-#,##0\ "/>
    <numFmt numFmtId="169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1320</xdr:colOff>
      <xdr:row>0</xdr:row>
      <xdr:rowOff>152640</xdr:rowOff>
    </xdr:from>
    <xdr:to>
      <xdr:col>16</xdr:col>
      <xdr:colOff>104760</xdr:colOff>
      <xdr:row>27</xdr:row>
      <xdr:rowOff>128160</xdr:rowOff>
    </xdr:to>
    <xdr:grpSp>
      <xdr:nvGrpSpPr>
        <xdr:cNvPr id="0" name="Group 131"/>
        <xdr:cNvGrpSpPr/>
      </xdr:nvGrpSpPr>
      <xdr:grpSpPr>
        <a:xfrm>
          <a:off x="15737040" y="152640"/>
          <a:ext cx="1120320" cy="5576400"/>
          <a:chOff x="15737040" y="152640"/>
          <a:chExt cx="1120320" cy="5576400"/>
        </a:xfrm>
      </xdr:grpSpPr>
      <xdr:sp>
        <xdr:nvSpPr>
          <xdr:cNvPr id="1" name="Text Box 6"/>
          <xdr:cNvSpPr/>
        </xdr:nvSpPr>
        <xdr:spPr>
          <a:xfrm>
            <a:off x="16222320" y="418680"/>
            <a:ext cx="609840" cy="31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7040" y="152640"/>
            <a:ext cx="112032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97480" y="450720"/>
            <a:ext cx="0" cy="52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3.28"/>
    <col collapsed="false" customWidth="true" hidden="false" outlineLevel="0" max="9" min="5" style="1" width="12.42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2" t="s">
        <v>11</v>
      </c>
      <c r="L4" s="12"/>
    </row>
    <row r="5" s="13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4" t="s">
        <v>12</v>
      </c>
      <c r="K5" s="12"/>
      <c r="L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0"/>
      <c r="I6" s="9"/>
      <c r="J6" s="15" t="s">
        <v>13</v>
      </c>
      <c r="K6" s="12"/>
      <c r="L6" s="12"/>
    </row>
    <row r="7" s="23" customFormat="true" ht="17.25" hidden="false" customHeight="false" outlineLevel="0" collapsed="false">
      <c r="A7" s="16" t="s">
        <v>14</v>
      </c>
      <c r="B7" s="16"/>
      <c r="C7" s="16"/>
      <c r="D7" s="16"/>
      <c r="E7" s="17" t="n">
        <v>355416</v>
      </c>
      <c r="F7" s="18" t="n">
        <v>362387</v>
      </c>
      <c r="G7" s="18" t="n">
        <v>368618</v>
      </c>
      <c r="H7" s="19" t="n">
        <v>374814</v>
      </c>
      <c r="I7" s="20" t="n">
        <f aca="false">SUM(I8:I23)</f>
        <v>380266</v>
      </c>
      <c r="J7" s="21" t="n">
        <f aca="false">SUM(I7-H7)*100/H7</f>
        <v>1.45458814238529</v>
      </c>
      <c r="K7" s="22" t="s">
        <v>15</v>
      </c>
      <c r="L7" s="22"/>
    </row>
    <row r="8" s="32" customFormat="true" ht="17.25" hidden="false" customHeight="true" outlineLevel="0" collapsed="false">
      <c r="A8" s="24"/>
      <c r="B8" s="25" t="s">
        <v>16</v>
      </c>
      <c r="C8" s="24"/>
      <c r="D8" s="24"/>
      <c r="E8" s="26" t="n">
        <v>68294</v>
      </c>
      <c r="F8" s="27" t="n">
        <v>69826</v>
      </c>
      <c r="G8" s="27" t="n">
        <v>71082</v>
      </c>
      <c r="H8" s="28" t="n">
        <v>72231</v>
      </c>
      <c r="I8" s="29" t="n">
        <v>73294</v>
      </c>
      <c r="J8" s="30" t="n">
        <f aca="false">SUM(I8-H8)*100/H8</f>
        <v>1.47166728966787</v>
      </c>
      <c r="K8" s="25"/>
      <c r="L8" s="31" t="s">
        <v>17</v>
      </c>
    </row>
    <row r="9" s="33" customFormat="true" ht="17.25" hidden="false" customHeight="true" outlineLevel="0" collapsed="false">
      <c r="A9" s="24"/>
      <c r="B9" s="25" t="s">
        <v>18</v>
      </c>
      <c r="C9" s="24"/>
      <c r="D9" s="24"/>
      <c r="E9" s="26" t="n">
        <v>16086</v>
      </c>
      <c r="F9" s="27" t="n">
        <v>16358</v>
      </c>
      <c r="G9" s="27" t="n">
        <v>16577</v>
      </c>
      <c r="H9" s="28" t="n">
        <v>16825</v>
      </c>
      <c r="I9" s="29" t="n">
        <v>17057</v>
      </c>
      <c r="J9" s="30" t="n">
        <f aca="false">SUM(I9-H9)*100/H9</f>
        <v>1.37890044576523</v>
      </c>
      <c r="K9" s="25"/>
      <c r="L9" s="31" t="s">
        <v>19</v>
      </c>
    </row>
    <row r="10" s="33" customFormat="true" ht="17.25" hidden="false" customHeight="true" outlineLevel="0" collapsed="false">
      <c r="A10" s="24"/>
      <c r="B10" s="25" t="s">
        <v>20</v>
      </c>
      <c r="C10" s="24"/>
      <c r="D10" s="24"/>
      <c r="E10" s="26" t="n">
        <v>17766</v>
      </c>
      <c r="F10" s="27" t="n">
        <v>18082</v>
      </c>
      <c r="G10" s="27" t="n">
        <v>18412</v>
      </c>
      <c r="H10" s="28" t="n">
        <v>18680</v>
      </c>
      <c r="I10" s="29" t="n">
        <v>18881</v>
      </c>
      <c r="J10" s="30" t="n">
        <f aca="false">SUM(I10-H10)*100/H10</f>
        <v>1.07601713062099</v>
      </c>
      <c r="L10" s="31" t="s">
        <v>21</v>
      </c>
    </row>
    <row r="11" s="33" customFormat="true" ht="17.25" hidden="false" customHeight="true" outlineLevel="0" collapsed="false">
      <c r="A11" s="24"/>
      <c r="B11" s="25" t="s">
        <v>22</v>
      </c>
      <c r="C11" s="24"/>
      <c r="D11" s="24"/>
      <c r="E11" s="26" t="n">
        <v>29900</v>
      </c>
      <c r="F11" s="27" t="n">
        <v>30289</v>
      </c>
      <c r="G11" s="27" t="n">
        <v>30716</v>
      </c>
      <c r="H11" s="28" t="n">
        <v>31243</v>
      </c>
      <c r="I11" s="29" t="n">
        <v>31669</v>
      </c>
      <c r="J11" s="30" t="n">
        <f aca="false">SUM(I11-H11)*100/H11</f>
        <v>1.36350542521525</v>
      </c>
      <c r="K11" s="25"/>
      <c r="L11" s="31" t="s">
        <v>23</v>
      </c>
    </row>
    <row r="12" s="33" customFormat="true" ht="17.25" hidden="false" customHeight="true" outlineLevel="0" collapsed="false">
      <c r="A12" s="34"/>
      <c r="B12" s="35" t="s">
        <v>24</v>
      </c>
      <c r="C12" s="34"/>
      <c r="D12" s="36"/>
      <c r="E12" s="26" t="n">
        <v>29722</v>
      </c>
      <c r="F12" s="27" t="n">
        <v>30214</v>
      </c>
      <c r="G12" s="27" t="n">
        <v>30762</v>
      </c>
      <c r="H12" s="28" t="n">
        <v>31211</v>
      </c>
      <c r="I12" s="29" t="n">
        <v>31738</v>
      </c>
      <c r="J12" s="30" t="n">
        <f aca="false">SUM(I12-H12)*100/H12</f>
        <v>1.68850725705681</v>
      </c>
      <c r="K12" s="25"/>
      <c r="L12" s="31" t="s">
        <v>25</v>
      </c>
    </row>
    <row r="13" s="33" customFormat="true" ht="17.25" hidden="false" customHeight="true" outlineLevel="0" collapsed="false">
      <c r="A13" s="35"/>
      <c r="B13" s="25" t="s">
        <v>26</v>
      </c>
      <c r="C13" s="35"/>
      <c r="D13" s="35"/>
      <c r="E13" s="26" t="n">
        <v>24669</v>
      </c>
      <c r="F13" s="27" t="n">
        <v>25084</v>
      </c>
      <c r="G13" s="27" t="n">
        <v>25565</v>
      </c>
      <c r="H13" s="28" t="n">
        <v>25944</v>
      </c>
      <c r="I13" s="29" t="n">
        <v>26309</v>
      </c>
      <c r="J13" s="30" t="n">
        <f aca="false">SUM(I13-H13)*100/H13</f>
        <v>1.40687634905951</v>
      </c>
      <c r="K13" s="25"/>
      <c r="L13" s="31" t="s">
        <v>27</v>
      </c>
    </row>
    <row r="14" s="33" customFormat="true" ht="17.25" hidden="false" customHeight="true" outlineLevel="0" collapsed="false">
      <c r="A14" s="35"/>
      <c r="B14" s="25" t="s">
        <v>28</v>
      </c>
      <c r="C14" s="35"/>
      <c r="D14" s="35"/>
      <c r="E14" s="26" t="n">
        <v>17350</v>
      </c>
      <c r="F14" s="27" t="n">
        <v>17875</v>
      </c>
      <c r="G14" s="27" t="n">
        <v>18153</v>
      </c>
      <c r="H14" s="28" t="n">
        <v>18559</v>
      </c>
      <c r="I14" s="29" t="n">
        <v>18742</v>
      </c>
      <c r="J14" s="30" t="n">
        <f aca="false">SUM(I14-H14)*100/H14</f>
        <v>0.986044506708336</v>
      </c>
      <c r="K14" s="25"/>
      <c r="L14" s="31" t="s">
        <v>29</v>
      </c>
    </row>
    <row r="15" s="37" customFormat="true" ht="17.25" hidden="false" customHeight="true" outlineLevel="0" collapsed="false">
      <c r="A15" s="33"/>
      <c r="B15" s="37" t="s">
        <v>30</v>
      </c>
      <c r="E15" s="26" t="n">
        <v>12132</v>
      </c>
      <c r="F15" s="27" t="n">
        <v>12511</v>
      </c>
      <c r="G15" s="27" t="n">
        <v>12738</v>
      </c>
      <c r="H15" s="28" t="n">
        <v>12962</v>
      </c>
      <c r="I15" s="29" t="n">
        <v>13114</v>
      </c>
      <c r="J15" s="30" t="n">
        <f aca="false">SUM(I15-H15)*100/H15</f>
        <v>1.17265854034871</v>
      </c>
      <c r="K15" s="38"/>
      <c r="L15" s="39" t="s">
        <v>31</v>
      </c>
    </row>
    <row r="16" s="32" customFormat="true" ht="17.25" hidden="false" customHeight="true" outlineLevel="0" collapsed="false">
      <c r="B16" s="37" t="s">
        <v>32</v>
      </c>
      <c r="E16" s="26" t="n">
        <v>22540</v>
      </c>
      <c r="F16" s="27" t="n">
        <v>23091</v>
      </c>
      <c r="G16" s="27" t="n">
        <v>23545</v>
      </c>
      <c r="H16" s="28" t="n">
        <v>24023</v>
      </c>
      <c r="I16" s="29" t="n">
        <v>24476</v>
      </c>
      <c r="J16" s="30" t="n">
        <f aca="false">SUM(I16-H16)*100/H16</f>
        <v>1.88569287765891</v>
      </c>
      <c r="K16" s="40"/>
      <c r="L16" s="39" t="s">
        <v>33</v>
      </c>
    </row>
    <row r="17" s="37" customFormat="true" ht="17.25" hidden="false" customHeight="true" outlineLevel="0" collapsed="false">
      <c r="B17" s="37" t="s">
        <v>34</v>
      </c>
      <c r="E17" s="26" t="n">
        <v>35796</v>
      </c>
      <c r="F17" s="27" t="n">
        <v>36369</v>
      </c>
      <c r="G17" s="27" t="n">
        <v>36853</v>
      </c>
      <c r="H17" s="28" t="n">
        <v>37413</v>
      </c>
      <c r="I17" s="29" t="n">
        <v>37906</v>
      </c>
      <c r="J17" s="30" t="n">
        <f aca="false">SUM(I17-H17)*100/H17</f>
        <v>1.31772378584984</v>
      </c>
      <c r="K17" s="38"/>
      <c r="L17" s="39" t="s">
        <v>35</v>
      </c>
    </row>
    <row r="18" s="37" customFormat="true" ht="17.25" hidden="false" customHeight="true" outlineLevel="0" collapsed="false">
      <c r="B18" s="37" t="s">
        <v>36</v>
      </c>
      <c r="E18" s="26" t="n">
        <v>12028</v>
      </c>
      <c r="F18" s="27" t="n">
        <v>12165</v>
      </c>
      <c r="G18" s="27" t="n">
        <v>12322</v>
      </c>
      <c r="H18" s="28" t="n">
        <v>12468</v>
      </c>
      <c r="I18" s="29" t="n">
        <v>12606</v>
      </c>
      <c r="J18" s="30" t="n">
        <f aca="false">SUM(I18-H18)*100/H18</f>
        <v>1.10683349374398</v>
      </c>
      <c r="K18" s="38"/>
      <c r="L18" s="39" t="s">
        <v>37</v>
      </c>
    </row>
    <row r="19" s="37" customFormat="true" ht="17.25" hidden="false" customHeight="true" outlineLevel="0" collapsed="false">
      <c r="B19" s="37" t="s">
        <v>38</v>
      </c>
      <c r="E19" s="26" t="n">
        <v>28651</v>
      </c>
      <c r="F19" s="27" t="n">
        <v>29347</v>
      </c>
      <c r="G19" s="27" t="n">
        <v>29958</v>
      </c>
      <c r="H19" s="28" t="n">
        <v>30499</v>
      </c>
      <c r="I19" s="29" t="n">
        <v>31044</v>
      </c>
      <c r="J19" s="30" t="n">
        <f aca="false">SUM(I19-H19)*100/H19</f>
        <v>1.78694383422407</v>
      </c>
      <c r="K19" s="38"/>
      <c r="L19" s="39" t="s">
        <v>39</v>
      </c>
    </row>
    <row r="20" s="37" customFormat="true" ht="17.25" hidden="false" customHeight="true" outlineLevel="0" collapsed="false">
      <c r="B20" s="37" t="s">
        <v>40</v>
      </c>
      <c r="E20" s="26" t="n">
        <v>18079</v>
      </c>
      <c r="F20" s="27" t="n">
        <v>18315</v>
      </c>
      <c r="G20" s="27" t="n">
        <v>18558</v>
      </c>
      <c r="H20" s="28" t="n">
        <v>18864</v>
      </c>
      <c r="I20" s="29" t="n">
        <v>19066</v>
      </c>
      <c r="J20" s="30" t="n">
        <f aca="false">SUM(I20-H20)*100/H20</f>
        <v>1.07082273112807</v>
      </c>
      <c r="K20" s="38"/>
      <c r="L20" s="39" t="s">
        <v>41</v>
      </c>
    </row>
    <row r="21" s="37" customFormat="true" ht="17.25" hidden="false" customHeight="true" outlineLevel="0" collapsed="false">
      <c r="B21" s="37" t="s">
        <v>42</v>
      </c>
      <c r="E21" s="26" t="n">
        <v>10109</v>
      </c>
      <c r="F21" s="27" t="n">
        <v>10318</v>
      </c>
      <c r="G21" s="27" t="n">
        <v>10565</v>
      </c>
      <c r="H21" s="28" t="n">
        <v>10832</v>
      </c>
      <c r="I21" s="29" t="n">
        <v>11044</v>
      </c>
      <c r="J21" s="30" t="n">
        <f aca="false">SUM(I21-H21)*100/H21</f>
        <v>1.95716395864106</v>
      </c>
      <c r="K21" s="38"/>
      <c r="L21" s="39" t="s">
        <v>43</v>
      </c>
    </row>
    <row r="22" s="37" customFormat="true" ht="17.25" hidden="false" customHeight="true" outlineLevel="0" collapsed="false">
      <c r="B22" s="37" t="s">
        <v>44</v>
      </c>
      <c r="E22" s="26" t="n">
        <v>7541</v>
      </c>
      <c r="F22" s="27" t="n">
        <v>7678</v>
      </c>
      <c r="G22" s="27" t="n">
        <v>7813</v>
      </c>
      <c r="H22" s="28" t="n">
        <v>7933</v>
      </c>
      <c r="I22" s="29" t="n">
        <v>8058</v>
      </c>
      <c r="J22" s="30" t="n">
        <f aca="false">SUM(I22-H22)*100/H22</f>
        <v>1.57569645783436</v>
      </c>
      <c r="K22" s="38"/>
      <c r="L22" s="39" t="s">
        <v>45</v>
      </c>
    </row>
    <row r="23" s="32" customFormat="true" ht="17.25" hidden="false" customHeight="true" outlineLevel="0" collapsed="false">
      <c r="B23" s="37" t="s">
        <v>46</v>
      </c>
      <c r="E23" s="26" t="n">
        <v>4753</v>
      </c>
      <c r="F23" s="27" t="n">
        <v>4865</v>
      </c>
      <c r="G23" s="27" t="n">
        <v>4999</v>
      </c>
      <c r="H23" s="28" t="n">
        <v>5127</v>
      </c>
      <c r="I23" s="29" t="n">
        <v>5262</v>
      </c>
      <c r="J23" s="30" t="n">
        <f aca="false">SUM(I23-H23)*100/H23</f>
        <v>2.63311878291399</v>
      </c>
      <c r="K23" s="40"/>
      <c r="L23" s="39" t="s">
        <v>47</v>
      </c>
    </row>
    <row r="24" s="46" customFormat="true" ht="6" hidden="false" customHeight="true" outlineLevel="0" collapsed="false">
      <c r="A24" s="41"/>
      <c r="B24" s="41"/>
      <c r="C24" s="42"/>
      <c r="D24" s="42"/>
      <c r="E24" s="43"/>
      <c r="F24" s="43"/>
      <c r="G24" s="43"/>
      <c r="H24" s="43"/>
      <c r="I24" s="44"/>
      <c r="J24" s="43"/>
      <c r="K24" s="45"/>
      <c r="L24" s="41"/>
    </row>
    <row r="25" s="46" customFormat="true" ht="4.5" hidden="false" customHeight="true" outlineLevel="0" collapsed="false">
      <c r="A25" s="37"/>
      <c r="B25" s="37"/>
      <c r="C25" s="25"/>
      <c r="D25" s="25"/>
      <c r="E25" s="39"/>
      <c r="F25" s="39"/>
      <c r="G25" s="39"/>
      <c r="H25" s="39"/>
      <c r="I25" s="39"/>
      <c r="J25" s="39"/>
      <c r="K25" s="39"/>
      <c r="L25" s="39"/>
    </row>
    <row r="26" customFormat="false" ht="18.75" hidden="false" customHeight="false" outlineLevel="0" collapsed="false">
      <c r="A26" s="25" t="s">
        <v>4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8.75" hidden="false" customHeight="false" outlineLevel="0" collapsed="false">
      <c r="A27" s="25"/>
      <c r="B27" s="31" t="s">
        <v>4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14:14Z</dcterms:created>
  <dc:creator>NSO</dc:creator>
  <dc:description/>
  <dc:language>en-US</dc:language>
  <cp:lastModifiedBy>NSO</cp:lastModifiedBy>
  <dcterms:modified xsi:type="dcterms:W3CDTF">2017-09-26T04:14:33Z</dcterms:modified>
  <cp:revision>0</cp:revision>
  <dc:subject/>
  <dc:title/>
</cp:coreProperties>
</file>