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T-1.10" sheetId="1" state="visible" r:id="rId2"/>
  </sheets>
  <definedNames>
    <definedName function="false" hidden="false" localSheetId="0" name="_xlnm.Print_Area" vbProcedure="false">'T-1.10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New Family Planning Acceptors by Contraceptive Methods and District: 2017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อำเภอเมืองสุราษฎร์ธานี</t>
  </si>
  <si>
    <t xml:space="preserve">Mueang Surat Thani District </t>
  </si>
  <si>
    <t xml:space="preserve">อำเภอกาญจนดิษฐ์</t>
  </si>
  <si>
    <t xml:space="preserve"> -</t>
  </si>
  <si>
    <t xml:space="preserve">Kanchanadit District </t>
  </si>
  <si>
    <t xml:space="preserve">อำเภอดอนสัก</t>
  </si>
  <si>
    <t xml:space="preserve">Don Sak District </t>
  </si>
  <si>
    <t xml:space="preserve">อำเภอเกาะสมุย</t>
  </si>
  <si>
    <t xml:space="preserve">Ko Samui District </t>
  </si>
  <si>
    <t xml:space="preserve">อำเภอเกาะพะงัน</t>
  </si>
  <si>
    <t xml:space="preserve">Ko Pha-ngan District </t>
  </si>
  <si>
    <t xml:space="preserve">อำเภอไชยา</t>
  </si>
  <si>
    <t xml:space="preserve">Chaiya District </t>
  </si>
  <si>
    <t xml:space="preserve">อำเภอท่าชนะ</t>
  </si>
  <si>
    <t xml:space="preserve">Tha Chana District </t>
  </si>
  <si>
    <t xml:space="preserve">อำเภอคีรีรัฐนิคม</t>
  </si>
  <si>
    <t xml:space="preserve">Khiri Rat Nikhom District </t>
  </si>
  <si>
    <t xml:space="preserve">อำเภอบ้านตาขุน</t>
  </si>
  <si>
    <t xml:space="preserve">Ban Ta Khun District </t>
  </si>
  <si>
    <t xml:space="preserve">อำเภอพนม</t>
  </si>
  <si>
    <t xml:space="preserve">Phanom District </t>
  </si>
  <si>
    <t xml:space="preserve">อำเภอท่าฉาง</t>
  </si>
  <si>
    <t xml:space="preserve">Tha Chang District </t>
  </si>
  <si>
    <t xml:space="preserve">อำเภอบ้านนาสาร</t>
  </si>
  <si>
    <t xml:space="preserve">Ban Na San District </t>
  </si>
  <si>
    <t xml:space="preserve">อำเภอบ้านนาเดิม</t>
  </si>
  <si>
    <t xml:space="preserve">Ban Na Doem District </t>
  </si>
  <si>
    <t xml:space="preserve">อำเภอเคียนซา</t>
  </si>
  <si>
    <t xml:space="preserve">Khian Sa District </t>
  </si>
  <si>
    <t xml:space="preserve">อำเภอเวียงสระ</t>
  </si>
  <si>
    <t xml:space="preserve">Wiang Sa District </t>
  </si>
  <si>
    <t xml:space="preserve">อำเภอพระแสง</t>
  </si>
  <si>
    <t xml:space="preserve">Phrasaeng District </t>
  </si>
  <si>
    <t xml:space="preserve">อำเภอพุนพิน</t>
  </si>
  <si>
    <t xml:space="preserve">Phunphin District </t>
  </si>
  <si>
    <t xml:space="preserve">อำเภอชัยบุรี</t>
  </si>
  <si>
    <t xml:space="preserve">Chai Buri District </t>
  </si>
  <si>
    <t xml:space="preserve">อำเภอวิภาวดี</t>
  </si>
  <si>
    <t xml:space="preserve">Vibhavadi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Source:  Surat Thani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8640</xdr:colOff>
      <xdr:row>19</xdr:row>
      <xdr:rowOff>197280</xdr:rowOff>
    </xdr:from>
    <xdr:to>
      <xdr:col>18</xdr:col>
      <xdr:colOff>159840</xdr:colOff>
      <xdr:row>22</xdr:row>
      <xdr:rowOff>59760</xdr:rowOff>
    </xdr:to>
    <xdr:grpSp>
      <xdr:nvGrpSpPr>
        <xdr:cNvPr id="0" name="Group 5"/>
        <xdr:cNvGrpSpPr/>
      </xdr:nvGrpSpPr>
      <xdr:grpSpPr>
        <a:xfrm>
          <a:off x="15109200" y="2038680"/>
          <a:ext cx="548280" cy="4866840"/>
          <a:chOff x="15109200" y="2038680"/>
          <a:chExt cx="548280" cy="4866840"/>
        </a:xfrm>
      </xdr:grpSpPr>
      <xdr:grpSp>
        <xdr:nvGrpSpPr>
          <xdr:cNvPr id="1" name="Group 9"/>
          <xdr:cNvGrpSpPr/>
        </xdr:nvGrpSpPr>
        <xdr:grpSpPr>
          <a:xfrm>
            <a:off x="15304680" y="6515280"/>
            <a:ext cx="352800" cy="390240"/>
            <a:chOff x="15304680" y="6515280"/>
            <a:chExt cx="352800" cy="390240"/>
          </a:xfrm>
        </xdr:grpSpPr>
        <xdr:sp>
          <xdr:nvSpPr>
            <xdr:cNvPr id="2" name="Flowchart: Delay 10"/>
            <xdr:cNvSpPr/>
          </xdr:nvSpPr>
          <xdr:spPr>
            <a:xfrm rot="5400000">
              <a:off x="15314760" y="6562800"/>
              <a:ext cx="342720" cy="3427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1"/>
            <xdr:cNvSpPr/>
          </xdr:nvSpPr>
          <xdr:spPr>
            <a:xfrm rot="5400000">
              <a:off x="15280200" y="6539400"/>
              <a:ext cx="380880" cy="33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5109200" y="2038680"/>
            <a:ext cx="487440" cy="441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J14" activeCellId="0" sqref="J14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6.09"/>
    <col collapsed="false" customWidth="true" hidden="false" outlineLevel="0" max="3" min="3" style="1" width="4.69"/>
    <col collapsed="false" customWidth="true" hidden="false" outlineLevel="0" max="4" min="4" style="1" width="10.69"/>
    <col collapsed="false" customWidth="true" hidden="false" outlineLevel="0" max="13" min="5" style="1" width="11.29"/>
    <col collapsed="false" customWidth="true" hidden="false" outlineLevel="0" max="14" min="14" style="1" width="23.69"/>
    <col collapsed="false" customWidth="true" hidden="false" outlineLevel="0" max="15" min="15" style="2" width="2.29"/>
    <col collapsed="false" customWidth="true" hidden="false" outlineLevel="0" max="16" min="16" style="1" width="4.89"/>
    <col collapsed="false" customWidth="false" hidden="false" outlineLevel="0" max="257" min="17" style="1" width="9.09"/>
  </cols>
  <sheetData>
    <row r="1" s="3" customFormat="true" ht="18" hidden="false" customHeight="true" outlineLevel="0" collapsed="false">
      <c r="B1" s="4" t="s">
        <v>0</v>
      </c>
      <c r="C1" s="5" t="n">
        <v>1.1</v>
      </c>
      <c r="D1" s="4" t="s">
        <v>1</v>
      </c>
      <c r="O1" s="6"/>
    </row>
    <row r="2" s="7" customFormat="true" ht="18" hidden="false" customHeight="true" outlineLevel="0" collapsed="false">
      <c r="B2" s="3" t="s">
        <v>2</v>
      </c>
      <c r="C2" s="5" t="n">
        <v>1.1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2" customFormat="true" ht="18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9"/>
    </row>
    <row r="5" s="12" customFormat="true" ht="18" hidden="false" customHeight="true" outlineLevel="0" collapsed="false">
      <c r="A5" s="13" t="s">
        <v>5</v>
      </c>
      <c r="B5" s="13"/>
      <c r="C5" s="13"/>
      <c r="D5" s="13"/>
      <c r="E5" s="14"/>
      <c r="F5" s="15" t="s">
        <v>6</v>
      </c>
      <c r="G5" s="16"/>
      <c r="H5" s="14"/>
      <c r="I5" s="15"/>
      <c r="J5" s="16"/>
      <c r="K5" s="14"/>
      <c r="L5" s="15"/>
      <c r="M5" s="15"/>
      <c r="N5" s="17" t="s">
        <v>7</v>
      </c>
    </row>
    <row r="6" s="12" customFormat="true" ht="18" hidden="false" customHeight="true" outlineLevel="0" collapsed="false">
      <c r="A6" s="13"/>
      <c r="B6" s="13"/>
      <c r="C6" s="13"/>
      <c r="D6" s="13"/>
      <c r="E6" s="18" t="s">
        <v>8</v>
      </c>
      <c r="F6" s="19" t="s">
        <v>9</v>
      </c>
      <c r="G6" s="20" t="s">
        <v>10</v>
      </c>
      <c r="H6" s="18" t="s">
        <v>11</v>
      </c>
      <c r="I6" s="15" t="s">
        <v>12</v>
      </c>
      <c r="J6" s="20" t="s">
        <v>13</v>
      </c>
      <c r="K6" s="18" t="s">
        <v>14</v>
      </c>
      <c r="L6" s="15" t="s">
        <v>15</v>
      </c>
      <c r="M6" s="15" t="s">
        <v>16</v>
      </c>
      <c r="N6" s="17"/>
    </row>
    <row r="7" s="12" customFormat="true" ht="18" hidden="false" customHeight="true" outlineLevel="0" collapsed="false">
      <c r="A7" s="21"/>
      <c r="B7" s="21"/>
      <c r="C7" s="21"/>
      <c r="D7" s="21"/>
      <c r="E7" s="22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3" t="s">
        <v>23</v>
      </c>
      <c r="L7" s="22" t="s">
        <v>24</v>
      </c>
      <c r="M7" s="22" t="s">
        <v>25</v>
      </c>
      <c r="N7" s="21"/>
    </row>
    <row r="8" s="30" customFormat="true" ht="3" hidden="false" customHeight="true" outlineLevel="0" collapsed="false">
      <c r="A8" s="24"/>
      <c r="B8" s="24"/>
      <c r="C8" s="24"/>
      <c r="D8" s="24"/>
      <c r="E8" s="25"/>
      <c r="F8" s="26"/>
      <c r="G8" s="27"/>
      <c r="H8" s="28"/>
      <c r="I8" s="29"/>
      <c r="K8" s="26"/>
      <c r="M8" s="26"/>
      <c r="N8" s="31"/>
      <c r="O8" s="27"/>
    </row>
    <row r="9" s="30" customFormat="true" ht="18" hidden="false" customHeight="true" outlineLevel="0" collapsed="false">
      <c r="A9" s="32" t="s">
        <v>26</v>
      </c>
      <c r="B9" s="32"/>
      <c r="C9" s="32"/>
      <c r="D9" s="32"/>
      <c r="E9" s="33" t="n">
        <f aca="false">SUM(F9:M9)</f>
        <v>10483</v>
      </c>
      <c r="F9" s="34" t="n">
        <f aca="false">SUM(F10:F28)</f>
        <v>96</v>
      </c>
      <c r="G9" s="35" t="n">
        <f aca="false">SUM(G10:G28)</f>
        <v>3049</v>
      </c>
      <c r="H9" s="36" t="n">
        <f aca="false">SUM(H10:H27)</f>
        <v>1257</v>
      </c>
      <c r="I9" s="34" t="n">
        <v>2</v>
      </c>
      <c r="J9" s="36" t="n">
        <f aca="false">SUM(J10:J28)</f>
        <v>3974</v>
      </c>
      <c r="K9" s="34" t="n">
        <f aca="false">SUM(K10:K28)</f>
        <v>536</v>
      </c>
      <c r="L9" s="36" t="n">
        <f aca="false">SUM(L10:L28)</f>
        <v>1556</v>
      </c>
      <c r="M9" s="34" t="n">
        <v>13</v>
      </c>
      <c r="N9" s="31" t="s">
        <v>17</v>
      </c>
      <c r="O9" s="27"/>
    </row>
    <row r="10" s="37" customFormat="true" ht="18" hidden="false" customHeight="true" outlineLevel="0" collapsed="false">
      <c r="A10" s="37" t="s">
        <v>27</v>
      </c>
      <c r="E10" s="38" t="n">
        <v>2117</v>
      </c>
      <c r="F10" s="39" t="n">
        <v>32</v>
      </c>
      <c r="G10" s="40" t="n">
        <v>240</v>
      </c>
      <c r="H10" s="41" t="n">
        <v>1094</v>
      </c>
      <c r="I10" s="39" t="n">
        <v>2</v>
      </c>
      <c r="J10" s="41" t="n">
        <v>383</v>
      </c>
      <c r="K10" s="39" t="n">
        <v>191</v>
      </c>
      <c r="L10" s="41" t="n">
        <v>162</v>
      </c>
      <c r="M10" s="39" t="n">
        <v>13</v>
      </c>
      <c r="N10" s="42" t="s">
        <v>28</v>
      </c>
      <c r="O10" s="12"/>
    </row>
    <row r="11" s="37" customFormat="true" ht="18" hidden="false" customHeight="true" outlineLevel="0" collapsed="false">
      <c r="A11" s="37" t="s">
        <v>29</v>
      </c>
      <c r="E11" s="38" t="n">
        <v>932</v>
      </c>
      <c r="F11" s="39" t="n">
        <v>13</v>
      </c>
      <c r="G11" s="40" t="n">
        <v>356</v>
      </c>
      <c r="H11" s="41" t="n">
        <v>2</v>
      </c>
      <c r="I11" s="43" t="s">
        <v>30</v>
      </c>
      <c r="J11" s="41" t="n">
        <v>293</v>
      </c>
      <c r="K11" s="39" t="n">
        <v>63</v>
      </c>
      <c r="L11" s="41" t="n">
        <v>205</v>
      </c>
      <c r="M11" s="43" t="s">
        <v>30</v>
      </c>
      <c r="N11" s="42" t="s">
        <v>31</v>
      </c>
    </row>
    <row r="12" s="37" customFormat="true" ht="18" hidden="false" customHeight="true" outlineLevel="0" collapsed="false">
      <c r="A12" s="37" t="s">
        <v>32</v>
      </c>
      <c r="E12" s="38" t="n">
        <v>236</v>
      </c>
      <c r="F12" s="43" t="s">
        <v>30</v>
      </c>
      <c r="G12" s="40" t="n">
        <v>77</v>
      </c>
      <c r="H12" s="41" t="n">
        <v>24</v>
      </c>
      <c r="I12" s="43" t="s">
        <v>30</v>
      </c>
      <c r="J12" s="41" t="n">
        <v>75</v>
      </c>
      <c r="K12" s="39" t="n">
        <v>28</v>
      </c>
      <c r="L12" s="41" t="n">
        <v>32</v>
      </c>
      <c r="M12" s="43" t="s">
        <v>30</v>
      </c>
      <c r="N12" s="42" t="s">
        <v>33</v>
      </c>
    </row>
    <row r="13" s="37" customFormat="true" ht="18" hidden="false" customHeight="true" outlineLevel="0" collapsed="false">
      <c r="A13" s="37" t="s">
        <v>34</v>
      </c>
      <c r="E13" s="38" t="n">
        <v>1437</v>
      </c>
      <c r="F13" s="39" t="n">
        <v>5</v>
      </c>
      <c r="G13" s="40" t="n">
        <v>455</v>
      </c>
      <c r="H13" s="41" t="n">
        <v>78</v>
      </c>
      <c r="I13" s="43" t="s">
        <v>30</v>
      </c>
      <c r="J13" s="41" t="n">
        <v>752</v>
      </c>
      <c r="K13" s="39" t="n">
        <v>42</v>
      </c>
      <c r="L13" s="41" t="n">
        <v>105</v>
      </c>
      <c r="M13" s="43" t="s">
        <v>30</v>
      </c>
      <c r="N13" s="42" t="s">
        <v>35</v>
      </c>
    </row>
    <row r="14" s="37" customFormat="true" ht="18" hidden="false" customHeight="true" outlineLevel="0" collapsed="false">
      <c r="A14" s="37" t="s">
        <v>36</v>
      </c>
      <c r="E14" s="38" t="n">
        <v>383</v>
      </c>
      <c r="F14" s="39" t="n">
        <v>4</v>
      </c>
      <c r="G14" s="40" t="n">
        <v>263</v>
      </c>
      <c r="H14" s="41" t="n">
        <v>1</v>
      </c>
      <c r="I14" s="43" t="s">
        <v>30</v>
      </c>
      <c r="J14" s="41" t="n">
        <v>263</v>
      </c>
      <c r="K14" s="39" t="n">
        <v>36</v>
      </c>
      <c r="L14" s="41" t="n">
        <v>22</v>
      </c>
      <c r="M14" s="43" t="s">
        <v>30</v>
      </c>
      <c r="N14" s="42" t="s">
        <v>37</v>
      </c>
    </row>
    <row r="15" s="37" customFormat="true" ht="18" hidden="false" customHeight="true" outlineLevel="0" collapsed="false">
      <c r="A15" s="37" t="s">
        <v>38</v>
      </c>
      <c r="E15" s="38" t="n">
        <v>390</v>
      </c>
      <c r="F15" s="43" t="s">
        <v>30</v>
      </c>
      <c r="G15" s="40" t="n">
        <v>214</v>
      </c>
      <c r="H15" s="41" t="n">
        <v>10</v>
      </c>
      <c r="I15" s="43" t="s">
        <v>30</v>
      </c>
      <c r="J15" s="41" t="n">
        <v>83</v>
      </c>
      <c r="K15" s="39" t="n">
        <v>1</v>
      </c>
      <c r="L15" s="41" t="n">
        <v>82</v>
      </c>
      <c r="M15" s="43" t="s">
        <v>30</v>
      </c>
      <c r="N15" s="42" t="s">
        <v>39</v>
      </c>
    </row>
    <row r="16" s="37" customFormat="true" ht="18" hidden="false" customHeight="true" outlineLevel="0" collapsed="false">
      <c r="A16" s="37" t="s">
        <v>40</v>
      </c>
      <c r="E16" s="38" t="n">
        <v>248</v>
      </c>
      <c r="F16" s="43" t="s">
        <v>30</v>
      </c>
      <c r="G16" s="40" t="n">
        <v>62</v>
      </c>
      <c r="H16" s="41" t="n">
        <v>1</v>
      </c>
      <c r="I16" s="43" t="s">
        <v>30</v>
      </c>
      <c r="J16" s="41" t="n">
        <v>136</v>
      </c>
      <c r="K16" s="39" t="n">
        <v>1</v>
      </c>
      <c r="L16" s="41" t="n">
        <v>48</v>
      </c>
      <c r="M16" s="43" t="s">
        <v>30</v>
      </c>
      <c r="N16" s="42" t="s">
        <v>41</v>
      </c>
    </row>
    <row r="17" s="37" customFormat="true" ht="18" hidden="false" customHeight="true" outlineLevel="0" collapsed="false">
      <c r="A17" s="37" t="s">
        <v>42</v>
      </c>
      <c r="E17" s="38" t="n">
        <v>498</v>
      </c>
      <c r="F17" s="43" t="s">
        <v>30</v>
      </c>
      <c r="G17" s="40" t="n">
        <v>168</v>
      </c>
      <c r="H17" s="41" t="n">
        <v>10</v>
      </c>
      <c r="I17" s="43" t="s">
        <v>30</v>
      </c>
      <c r="J17" s="41" t="n">
        <v>251</v>
      </c>
      <c r="K17" s="39" t="n">
        <v>7</v>
      </c>
      <c r="L17" s="41" t="n">
        <v>62</v>
      </c>
      <c r="M17" s="43" t="s">
        <v>30</v>
      </c>
      <c r="N17" s="42" t="s">
        <v>43</v>
      </c>
    </row>
    <row r="18" s="37" customFormat="true" ht="18" hidden="false" customHeight="true" outlineLevel="0" collapsed="false">
      <c r="A18" s="37" t="s">
        <v>44</v>
      </c>
      <c r="E18" s="38" t="n">
        <v>226</v>
      </c>
      <c r="F18" s="39" t="n">
        <v>3</v>
      </c>
      <c r="G18" s="40" t="n">
        <v>69</v>
      </c>
      <c r="H18" s="41" t="n">
        <v>2</v>
      </c>
      <c r="I18" s="43" t="s">
        <v>30</v>
      </c>
      <c r="J18" s="41" t="n">
        <v>105</v>
      </c>
      <c r="K18" s="39" t="n">
        <v>4</v>
      </c>
      <c r="L18" s="41" t="n">
        <v>43</v>
      </c>
      <c r="M18" s="43" t="s">
        <v>30</v>
      </c>
      <c r="N18" s="42" t="s">
        <v>45</v>
      </c>
    </row>
    <row r="19" s="37" customFormat="true" ht="18" hidden="false" customHeight="true" outlineLevel="0" collapsed="false">
      <c r="A19" s="37" t="s">
        <v>46</v>
      </c>
      <c r="E19" s="38" t="n">
        <v>404</v>
      </c>
      <c r="F19" s="39" t="n">
        <v>2</v>
      </c>
      <c r="G19" s="40" t="n">
        <v>131</v>
      </c>
      <c r="H19" s="43" t="s">
        <v>30</v>
      </c>
      <c r="I19" s="43" t="s">
        <v>30</v>
      </c>
      <c r="J19" s="41" t="n">
        <v>184</v>
      </c>
      <c r="K19" s="39" t="n">
        <v>11</v>
      </c>
      <c r="L19" s="41" t="n">
        <v>76</v>
      </c>
      <c r="M19" s="43" t="s">
        <v>30</v>
      </c>
      <c r="N19" s="42" t="s">
        <v>47</v>
      </c>
    </row>
    <row r="20" s="37" customFormat="true" ht="18" hidden="false" customHeight="true" outlineLevel="0" collapsed="false">
      <c r="A20" s="37" t="s">
        <v>48</v>
      </c>
      <c r="E20" s="38" t="n">
        <v>268</v>
      </c>
      <c r="F20" s="43" t="s">
        <v>30</v>
      </c>
      <c r="G20" s="40" t="n">
        <v>70</v>
      </c>
      <c r="H20" s="41" t="n">
        <v>7</v>
      </c>
      <c r="I20" s="43" t="s">
        <v>30</v>
      </c>
      <c r="J20" s="41" t="n">
        <v>70</v>
      </c>
      <c r="K20" s="39" t="n">
        <v>33</v>
      </c>
      <c r="L20" s="41" t="n">
        <v>69</v>
      </c>
      <c r="M20" s="43" t="s">
        <v>30</v>
      </c>
      <c r="N20" s="42" t="s">
        <v>49</v>
      </c>
    </row>
    <row r="21" s="37" customFormat="true" ht="18" hidden="false" customHeight="true" outlineLevel="0" collapsed="false">
      <c r="A21" s="37" t="s">
        <v>50</v>
      </c>
      <c r="E21" s="38" t="n">
        <v>569</v>
      </c>
      <c r="F21" s="39" t="n">
        <v>20</v>
      </c>
      <c r="G21" s="40" t="n">
        <v>131</v>
      </c>
      <c r="H21" s="41" t="n">
        <v>5</v>
      </c>
      <c r="I21" s="43" t="s">
        <v>30</v>
      </c>
      <c r="J21" s="41" t="n">
        <v>299</v>
      </c>
      <c r="K21" s="39" t="n">
        <v>8</v>
      </c>
      <c r="L21" s="41" t="n">
        <v>106</v>
      </c>
      <c r="M21" s="43" t="s">
        <v>30</v>
      </c>
      <c r="N21" s="42" t="s">
        <v>51</v>
      </c>
    </row>
    <row r="22" s="37" customFormat="true" ht="18" hidden="false" customHeight="true" outlineLevel="0" collapsed="false">
      <c r="A22" s="37" t="s">
        <v>52</v>
      </c>
      <c r="E22" s="38" t="n">
        <v>149</v>
      </c>
      <c r="F22" s="39" t="n">
        <v>3</v>
      </c>
      <c r="G22" s="40" t="n">
        <v>26</v>
      </c>
      <c r="H22" s="43" t="s">
        <v>30</v>
      </c>
      <c r="I22" s="43" t="s">
        <v>30</v>
      </c>
      <c r="J22" s="41" t="n">
        <v>69</v>
      </c>
      <c r="K22" s="39" t="n">
        <v>3</v>
      </c>
      <c r="L22" s="41" t="n">
        <v>48</v>
      </c>
      <c r="M22" s="43" t="s">
        <v>30</v>
      </c>
      <c r="N22" s="42" t="s">
        <v>53</v>
      </c>
    </row>
    <row r="23" s="37" customFormat="true" ht="18" hidden="false" customHeight="true" outlineLevel="0" collapsed="false">
      <c r="A23" s="37" t="s">
        <v>54</v>
      </c>
      <c r="E23" s="38" t="n">
        <v>331</v>
      </c>
      <c r="F23" s="43" t="s">
        <v>30</v>
      </c>
      <c r="G23" s="40" t="n">
        <v>93</v>
      </c>
      <c r="H23" s="41" t="n">
        <v>2</v>
      </c>
      <c r="I23" s="43" t="s">
        <v>30</v>
      </c>
      <c r="J23" s="41" t="n">
        <v>165</v>
      </c>
      <c r="K23" s="39" t="n">
        <v>13</v>
      </c>
      <c r="L23" s="41" t="n">
        <v>58</v>
      </c>
      <c r="M23" s="43" t="s">
        <v>30</v>
      </c>
      <c r="N23" s="42" t="s">
        <v>55</v>
      </c>
    </row>
    <row r="24" s="37" customFormat="true" ht="18" hidden="false" customHeight="true" outlineLevel="0" collapsed="false">
      <c r="A24" s="37" t="s">
        <v>56</v>
      </c>
      <c r="E24" s="38" t="n">
        <v>339</v>
      </c>
      <c r="F24" s="43" t="s">
        <v>30</v>
      </c>
      <c r="G24" s="40" t="n">
        <v>181</v>
      </c>
      <c r="H24" s="41" t="n">
        <v>2</v>
      </c>
      <c r="I24" s="43" t="s">
        <v>30</v>
      </c>
      <c r="J24" s="41" t="n">
        <v>116</v>
      </c>
      <c r="K24" s="43" t="s">
        <v>30</v>
      </c>
      <c r="L24" s="41" t="n">
        <v>40</v>
      </c>
      <c r="M24" s="43" t="s">
        <v>30</v>
      </c>
      <c r="N24" s="42" t="s">
        <v>57</v>
      </c>
    </row>
    <row r="25" s="37" customFormat="true" ht="18" hidden="false" customHeight="true" outlineLevel="0" collapsed="false">
      <c r="A25" s="37" t="s">
        <v>58</v>
      </c>
      <c r="E25" s="38" t="n">
        <v>658</v>
      </c>
      <c r="F25" s="39" t="n">
        <v>9</v>
      </c>
      <c r="G25" s="40" t="n">
        <v>240</v>
      </c>
      <c r="H25" s="41" t="n">
        <v>11</v>
      </c>
      <c r="I25" s="43" t="s">
        <v>30</v>
      </c>
      <c r="J25" s="41" t="n">
        <v>233</v>
      </c>
      <c r="K25" s="39" t="n">
        <v>35</v>
      </c>
      <c r="L25" s="41" t="n">
        <v>130</v>
      </c>
      <c r="M25" s="43" t="s">
        <v>30</v>
      </c>
      <c r="N25" s="42" t="s">
        <v>59</v>
      </c>
    </row>
    <row r="26" s="37" customFormat="true" ht="18" hidden="false" customHeight="true" outlineLevel="0" collapsed="false">
      <c r="A26" s="37" t="s">
        <v>60</v>
      </c>
      <c r="E26" s="38" t="n">
        <v>679</v>
      </c>
      <c r="F26" s="39" t="n">
        <v>1</v>
      </c>
      <c r="G26" s="40" t="n">
        <v>118</v>
      </c>
      <c r="H26" s="41" t="n">
        <v>2</v>
      </c>
      <c r="I26" s="43" t="s">
        <v>30</v>
      </c>
      <c r="J26" s="41" t="n">
        <v>342</v>
      </c>
      <c r="K26" s="39" t="n">
        <v>50</v>
      </c>
      <c r="L26" s="41" t="n">
        <v>166</v>
      </c>
      <c r="M26" s="43" t="s">
        <v>30</v>
      </c>
      <c r="N26" s="42" t="s">
        <v>61</v>
      </c>
    </row>
    <row r="27" s="37" customFormat="true" ht="18" hidden="false" customHeight="true" outlineLevel="0" collapsed="false">
      <c r="A27" s="37" t="s">
        <v>62</v>
      </c>
      <c r="E27" s="38" t="n">
        <v>257</v>
      </c>
      <c r="F27" s="39" t="n">
        <v>4</v>
      </c>
      <c r="G27" s="40" t="n">
        <v>93</v>
      </c>
      <c r="H27" s="41" t="n">
        <v>6</v>
      </c>
      <c r="I27" s="43" t="s">
        <v>30</v>
      </c>
      <c r="J27" s="41" t="n">
        <v>80</v>
      </c>
      <c r="K27" s="39" t="n">
        <v>9</v>
      </c>
      <c r="L27" s="41" t="n">
        <v>65</v>
      </c>
      <c r="M27" s="43" t="s">
        <v>30</v>
      </c>
      <c r="N27" s="42" t="s">
        <v>63</v>
      </c>
    </row>
    <row r="28" s="37" customFormat="true" ht="18" hidden="false" customHeight="true" outlineLevel="0" collapsed="false">
      <c r="A28" s="37" t="s">
        <v>64</v>
      </c>
      <c r="E28" s="38" t="n">
        <v>175</v>
      </c>
      <c r="F28" s="43" t="s">
        <v>30</v>
      </c>
      <c r="G28" s="40" t="n">
        <v>62</v>
      </c>
      <c r="H28" s="43" t="s">
        <v>30</v>
      </c>
      <c r="I28" s="43" t="s">
        <v>30</v>
      </c>
      <c r="J28" s="41" t="n">
        <v>75</v>
      </c>
      <c r="K28" s="39" t="n">
        <v>1</v>
      </c>
      <c r="L28" s="41" t="n">
        <v>37</v>
      </c>
      <c r="M28" s="43" t="s">
        <v>30</v>
      </c>
      <c r="N28" s="42" t="s">
        <v>65</v>
      </c>
    </row>
    <row r="29" s="37" customFormat="true" ht="4.5" hidden="false" customHeight="true" outlineLevel="0" collapsed="false">
      <c r="A29" s="21"/>
      <c r="B29" s="21"/>
      <c r="C29" s="21"/>
      <c r="D29" s="21"/>
      <c r="E29" s="44"/>
      <c r="F29" s="45"/>
      <c r="G29" s="46"/>
      <c r="H29" s="21"/>
      <c r="I29" s="45"/>
      <c r="J29" s="21"/>
      <c r="K29" s="45"/>
      <c r="L29" s="21"/>
      <c r="M29" s="45"/>
      <c r="N29" s="44"/>
      <c r="O29" s="12"/>
    </row>
    <row r="30" s="37" customFormat="true" ht="4.5" hidden="false" customHeight="true" outlineLevel="0" collapsed="false">
      <c r="N30" s="12"/>
      <c r="O30" s="12"/>
    </row>
    <row r="31" s="37" customFormat="true" ht="18" hidden="false" customHeight="true" outlineLevel="0" collapsed="false">
      <c r="B31" s="37" t="s">
        <v>66</v>
      </c>
    </row>
    <row r="32" s="47" customFormat="true" ht="18" hidden="false" customHeight="true" outlineLevel="0" collapsed="false">
      <c r="A32" s="37"/>
      <c r="B32" s="47" t="s">
        <v>67</v>
      </c>
    </row>
  </sheetData>
  <mergeCells count="5">
    <mergeCell ref="F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rat</dc:creator>
  <dc:description/>
  <dc:language>en-US</dc:language>
  <cp:lastModifiedBy>nso surat</cp:lastModifiedBy>
  <cp:lastPrinted>2018-08-13T12:57:56Z</cp:lastPrinted>
  <dcterms:modified xsi:type="dcterms:W3CDTF">2020-01-02T06:06:27Z</dcterms:modified>
  <cp:revision>0</cp:revision>
  <dc:subject/>
  <dc:title/>
</cp:coreProperties>
</file>