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House from Registration Record by District: 2012 - 2016</t>
  </si>
  <si>
    <t xml:space="preserve">อำเภอ</t>
  </si>
  <si>
    <t xml:space="preserve">        2555        (2012)   </t>
  </si>
  <si>
    <t xml:space="preserve">        2556        (2013)   </t>
  </si>
  <si>
    <t xml:space="preserve">        2557        (2014)   </t>
  </si>
  <si>
    <t xml:space="preserve">        2558        (2015)   </t>
  </si>
  <si>
    <t xml:space="preserve">        2559        (2016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9 (2016)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District</t>
  </si>
  <si>
    <t xml:space="preserve">อำเภอเกาะพะงัน</t>
  </si>
  <si>
    <t xml:space="preserve">Koh Pha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Wipawadi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5" xfId="20"/>
    <cellStyle name="ปกติ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38640</xdr:colOff>
      <xdr:row>0</xdr:row>
      <xdr:rowOff>0</xdr:rowOff>
    </xdr:from>
    <xdr:to>
      <xdr:col>14</xdr:col>
      <xdr:colOff>151200</xdr:colOff>
      <xdr:row>29</xdr:row>
      <xdr:rowOff>203760</xdr:rowOff>
    </xdr:to>
    <xdr:grpSp>
      <xdr:nvGrpSpPr>
        <xdr:cNvPr id="0" name="Group 131"/>
        <xdr:cNvGrpSpPr/>
      </xdr:nvGrpSpPr>
      <xdr:grpSpPr>
        <a:xfrm>
          <a:off x="14448240" y="0"/>
          <a:ext cx="1121400" cy="6671160"/>
          <a:chOff x="14448240" y="0"/>
          <a:chExt cx="1121400" cy="6671160"/>
        </a:xfrm>
      </xdr:grpSpPr>
      <xdr:sp>
        <xdr:nvSpPr>
          <xdr:cNvPr id="1" name="Text Box 6"/>
          <xdr:cNvSpPr/>
        </xdr:nvSpPr>
        <xdr:spPr>
          <a:xfrm>
            <a:off x="14975280" y="318600"/>
            <a:ext cx="574920" cy="38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240" y="0"/>
            <a:ext cx="112140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7400" y="345960"/>
            <a:ext cx="0" cy="632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19.14"/>
    <col collapsed="false" customWidth="true" hidden="false" outlineLevel="0" max="11" min="11" style="1" width="1.28"/>
    <col collapsed="false" customWidth="true" hidden="false" outlineLevel="0" max="12" min="12" style="1" width="24.85"/>
    <col collapsed="false" customWidth="true" hidden="false" outlineLevel="0" max="13" min="13" style="1" width="2.28"/>
    <col collapsed="false" customWidth="true" hidden="false" outlineLevel="0" max="14" min="14" style="1" width="6.42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3" t="s">
        <v>12</v>
      </c>
      <c r="K5" s="11"/>
      <c r="L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14" t="s">
        <v>13</v>
      </c>
      <c r="K6" s="11"/>
      <c r="L6" s="11"/>
    </row>
    <row r="7" s="23" customFormat="true" ht="18.75" hidden="false" customHeight="true" outlineLevel="0" collapsed="false">
      <c r="A7" s="15" t="s">
        <v>14</v>
      </c>
      <c r="B7" s="15"/>
      <c r="C7" s="15"/>
      <c r="D7" s="15"/>
      <c r="E7" s="16" t="n">
        <f aca="false">SUM(E8:E26)</f>
        <v>423136</v>
      </c>
      <c r="F7" s="17" t="n">
        <v>439456</v>
      </c>
      <c r="G7" s="18" t="n">
        <v>454197</v>
      </c>
      <c r="H7" s="19" t="n">
        <v>466857</v>
      </c>
      <c r="I7" s="20" t="n">
        <v>476800</v>
      </c>
      <c r="J7" s="21" t="n">
        <v>2.1297742135172</v>
      </c>
      <c r="K7" s="22" t="s">
        <v>15</v>
      </c>
      <c r="L7" s="22"/>
    </row>
    <row r="8" s="23" customFormat="true" ht="18.75" hidden="false" customHeight="true" outlineLevel="0" collapsed="false">
      <c r="A8" s="24"/>
      <c r="B8" s="25" t="s">
        <v>16</v>
      </c>
      <c r="C8" s="24"/>
      <c r="D8" s="24"/>
      <c r="E8" s="26" t="n">
        <v>85307</v>
      </c>
      <c r="F8" s="27" t="n">
        <v>89155</v>
      </c>
      <c r="G8" s="28" t="n">
        <v>92685</v>
      </c>
      <c r="H8" s="29" t="n">
        <v>96219</v>
      </c>
      <c r="I8" s="30" t="n">
        <v>97897</v>
      </c>
      <c r="J8" s="31" t="n">
        <v>1.7439383074029</v>
      </c>
      <c r="K8" s="24"/>
      <c r="L8" s="32" t="s">
        <v>17</v>
      </c>
    </row>
    <row r="9" s="33" customFormat="true" ht="18.75" hidden="false" customHeight="true" outlineLevel="0" collapsed="false">
      <c r="A9" s="24"/>
      <c r="B9" s="25" t="s">
        <v>18</v>
      </c>
      <c r="C9" s="24"/>
      <c r="D9" s="24"/>
      <c r="E9" s="26" t="n">
        <v>36785</v>
      </c>
      <c r="F9" s="27" t="n">
        <v>38062</v>
      </c>
      <c r="G9" s="28" t="n">
        <v>39281</v>
      </c>
      <c r="H9" s="29" t="n">
        <v>40301</v>
      </c>
      <c r="I9" s="30" t="n">
        <v>41148</v>
      </c>
      <c r="J9" s="31" t="n">
        <v>2.10168482171658</v>
      </c>
      <c r="K9" s="24"/>
      <c r="L9" s="32" t="s">
        <v>19</v>
      </c>
    </row>
    <row r="10" s="33" customFormat="true" ht="18.75" hidden="false" customHeight="true" outlineLevel="0" collapsed="false">
      <c r="A10" s="24"/>
      <c r="B10" s="34" t="s">
        <v>20</v>
      </c>
      <c r="C10" s="24"/>
      <c r="D10" s="24"/>
      <c r="E10" s="26" t="n">
        <v>13717</v>
      </c>
      <c r="F10" s="27" t="n">
        <v>14143</v>
      </c>
      <c r="G10" s="28" t="n">
        <v>14538</v>
      </c>
      <c r="H10" s="29" t="n">
        <v>14802</v>
      </c>
      <c r="I10" s="30" t="n">
        <v>15041</v>
      </c>
      <c r="J10" s="31" t="n">
        <v>1.614646669369</v>
      </c>
      <c r="K10" s="35"/>
      <c r="L10" s="32" t="s">
        <v>21</v>
      </c>
    </row>
    <row r="11" s="33" customFormat="true" ht="18.75" hidden="false" customHeight="true" outlineLevel="0" collapsed="false">
      <c r="A11" s="24"/>
      <c r="B11" s="34" t="s">
        <v>22</v>
      </c>
      <c r="C11" s="24"/>
      <c r="D11" s="24"/>
      <c r="E11" s="26" t="n">
        <v>42108</v>
      </c>
      <c r="F11" s="27" t="n">
        <v>43561</v>
      </c>
      <c r="G11" s="28" t="n">
        <v>45151</v>
      </c>
      <c r="H11" s="29" t="n">
        <v>47034</v>
      </c>
      <c r="I11" s="30" t="n">
        <v>49278</v>
      </c>
      <c r="J11" s="31" t="n">
        <v>4.77101671131522</v>
      </c>
      <c r="K11" s="24"/>
      <c r="L11" s="32" t="s">
        <v>23</v>
      </c>
    </row>
    <row r="12" s="33" customFormat="true" ht="18.75" hidden="false" customHeight="true" outlineLevel="0" collapsed="false">
      <c r="A12" s="36"/>
      <c r="B12" s="25" t="s">
        <v>24</v>
      </c>
      <c r="C12" s="36"/>
      <c r="D12" s="37"/>
      <c r="E12" s="26" t="n">
        <v>12314</v>
      </c>
      <c r="F12" s="27" t="n">
        <v>13028</v>
      </c>
      <c r="G12" s="28" t="n">
        <v>13700</v>
      </c>
      <c r="H12" s="29" t="n">
        <v>14361</v>
      </c>
      <c r="I12" s="30" t="n">
        <v>15186</v>
      </c>
      <c r="J12" s="31" t="n">
        <v>5.74472529768122</v>
      </c>
      <c r="K12" s="24"/>
      <c r="L12" s="32" t="s">
        <v>25</v>
      </c>
    </row>
    <row r="13" s="33" customFormat="true" ht="18.75" hidden="false" customHeight="true" outlineLevel="0" collapsed="false">
      <c r="A13" s="24"/>
      <c r="B13" s="34" t="s">
        <v>26</v>
      </c>
      <c r="C13" s="24"/>
      <c r="D13" s="24"/>
      <c r="E13" s="26" t="n">
        <v>18709</v>
      </c>
      <c r="F13" s="27" t="n">
        <v>19409</v>
      </c>
      <c r="G13" s="28" t="n">
        <v>19960</v>
      </c>
      <c r="H13" s="29" t="n">
        <v>20458</v>
      </c>
      <c r="I13" s="30" t="n">
        <v>20810</v>
      </c>
      <c r="J13" s="31" t="n">
        <v>1.72059829895395</v>
      </c>
      <c r="K13" s="24"/>
      <c r="L13" s="32" t="s">
        <v>27</v>
      </c>
    </row>
    <row r="14" s="33" customFormat="true" ht="18.75" hidden="false" customHeight="true" outlineLevel="0" collapsed="false">
      <c r="A14" s="24"/>
      <c r="B14" s="34" t="s">
        <v>28</v>
      </c>
      <c r="C14" s="24"/>
      <c r="D14" s="24"/>
      <c r="E14" s="26" t="n">
        <v>20535</v>
      </c>
      <c r="F14" s="27" t="n">
        <v>21282</v>
      </c>
      <c r="G14" s="28" t="n">
        <v>21869</v>
      </c>
      <c r="H14" s="29" t="n">
        <v>22415</v>
      </c>
      <c r="I14" s="30" t="n">
        <v>22757</v>
      </c>
      <c r="J14" s="31" t="n">
        <v>1.52576399732322</v>
      </c>
      <c r="K14" s="24"/>
      <c r="L14" s="32" t="s">
        <v>29</v>
      </c>
    </row>
    <row r="15" s="33" customFormat="true" ht="18.75" hidden="false" customHeight="true" outlineLevel="0" collapsed="false">
      <c r="A15" s="35"/>
      <c r="B15" s="34" t="s">
        <v>30</v>
      </c>
      <c r="C15" s="35"/>
      <c r="D15" s="35"/>
      <c r="E15" s="26" t="n">
        <v>15712</v>
      </c>
      <c r="F15" s="27" t="n">
        <v>16239</v>
      </c>
      <c r="G15" s="28" t="n">
        <v>16656</v>
      </c>
      <c r="H15" s="29" t="n">
        <v>16906</v>
      </c>
      <c r="I15" s="30" t="n">
        <v>17161</v>
      </c>
      <c r="J15" s="31" t="n">
        <v>1.50834023423637</v>
      </c>
      <c r="K15" s="38"/>
      <c r="L15" s="32" t="s">
        <v>31</v>
      </c>
    </row>
    <row r="16" s="23" customFormat="true" ht="18.75" hidden="false" customHeight="true" outlineLevel="0" collapsed="false">
      <c r="A16" s="39"/>
      <c r="B16" s="34" t="s">
        <v>32</v>
      </c>
      <c r="C16" s="39"/>
      <c r="D16" s="39"/>
      <c r="E16" s="26" t="n">
        <v>6484</v>
      </c>
      <c r="F16" s="27" t="n">
        <v>6838</v>
      </c>
      <c r="G16" s="28" t="n">
        <v>7052</v>
      </c>
      <c r="H16" s="29" t="n">
        <v>7189</v>
      </c>
      <c r="I16" s="30" t="n">
        <v>7283</v>
      </c>
      <c r="J16" s="31" t="n">
        <v>1.30755320628738</v>
      </c>
      <c r="K16" s="40"/>
      <c r="L16" s="32" t="s">
        <v>33</v>
      </c>
    </row>
    <row r="17" s="33" customFormat="true" ht="18.75" hidden="false" customHeight="true" outlineLevel="0" collapsed="false">
      <c r="A17" s="35"/>
      <c r="B17" s="34" t="s">
        <v>34</v>
      </c>
      <c r="C17" s="35"/>
      <c r="D17" s="35"/>
      <c r="E17" s="26" t="n">
        <v>12664</v>
      </c>
      <c r="F17" s="27" t="n">
        <v>13133</v>
      </c>
      <c r="G17" s="28" t="n">
        <v>13468</v>
      </c>
      <c r="H17" s="29" t="n">
        <v>13704</v>
      </c>
      <c r="I17" s="30" t="n">
        <v>13925</v>
      </c>
      <c r="J17" s="31" t="n">
        <v>1.61266783420899</v>
      </c>
      <c r="K17" s="38"/>
      <c r="L17" s="41" t="s">
        <v>35</v>
      </c>
    </row>
    <row r="18" s="33" customFormat="true" ht="18.75" hidden="false" customHeight="true" outlineLevel="0" collapsed="false">
      <c r="A18" s="35"/>
      <c r="B18" s="34" t="s">
        <v>36</v>
      </c>
      <c r="C18" s="35"/>
      <c r="D18" s="35"/>
      <c r="E18" s="26" t="n">
        <v>12156</v>
      </c>
      <c r="F18" s="27" t="n">
        <v>12715</v>
      </c>
      <c r="G18" s="28" t="n">
        <v>13218</v>
      </c>
      <c r="H18" s="29" t="n">
        <v>13578</v>
      </c>
      <c r="I18" s="30" t="n">
        <v>13877</v>
      </c>
      <c r="J18" s="31" t="n">
        <v>2.20209161879511</v>
      </c>
      <c r="K18" s="38"/>
      <c r="L18" s="32" t="s">
        <v>37</v>
      </c>
    </row>
    <row r="19" s="33" customFormat="true" ht="18.75" hidden="false" customHeight="true" outlineLevel="0" collapsed="false">
      <c r="A19" s="35"/>
      <c r="B19" s="34" t="s">
        <v>38</v>
      </c>
      <c r="C19" s="35"/>
      <c r="D19" s="35"/>
      <c r="E19" s="26" t="n">
        <v>23173</v>
      </c>
      <c r="F19" s="27" t="n">
        <v>23819</v>
      </c>
      <c r="G19" s="28" t="n">
        <v>24320</v>
      </c>
      <c r="H19" s="29" t="n">
        <v>24691</v>
      </c>
      <c r="I19" s="30" t="n">
        <v>25069</v>
      </c>
      <c r="J19" s="31" t="n">
        <v>1.53092219837188</v>
      </c>
      <c r="K19" s="38"/>
      <c r="L19" s="41" t="s">
        <v>39</v>
      </c>
    </row>
    <row r="20" s="33" customFormat="true" ht="18.75" hidden="false" customHeight="true" outlineLevel="0" collapsed="false">
      <c r="A20" s="35"/>
      <c r="B20" s="34" t="s">
        <v>40</v>
      </c>
      <c r="C20" s="35"/>
      <c r="D20" s="35"/>
      <c r="E20" s="26" t="n">
        <v>7884</v>
      </c>
      <c r="F20" s="27" t="n">
        <v>8214</v>
      </c>
      <c r="G20" s="28" t="n">
        <v>8474</v>
      </c>
      <c r="H20" s="29" t="n">
        <v>8666</v>
      </c>
      <c r="I20" s="30" t="n">
        <v>8803</v>
      </c>
      <c r="J20" s="31" t="n">
        <v>1.58089083775675</v>
      </c>
      <c r="K20" s="38"/>
      <c r="L20" s="32" t="s">
        <v>41</v>
      </c>
    </row>
    <row r="21" s="33" customFormat="true" ht="18.75" hidden="false" customHeight="true" outlineLevel="0" collapsed="false">
      <c r="A21" s="35"/>
      <c r="B21" s="34" t="s">
        <v>42</v>
      </c>
      <c r="C21" s="35"/>
      <c r="D21" s="35"/>
      <c r="E21" s="26" t="n">
        <v>17066</v>
      </c>
      <c r="F21" s="27" t="n">
        <v>17768</v>
      </c>
      <c r="G21" s="28" t="n">
        <v>18252</v>
      </c>
      <c r="H21" s="29" t="n">
        <v>18595</v>
      </c>
      <c r="I21" s="30" t="n">
        <v>18877</v>
      </c>
      <c r="J21" s="31" t="n">
        <v>1.5165367034149</v>
      </c>
      <c r="K21" s="38"/>
      <c r="L21" s="32" t="s">
        <v>43</v>
      </c>
    </row>
    <row r="22" s="33" customFormat="true" ht="18.75" hidden="false" customHeight="true" outlineLevel="0" collapsed="false">
      <c r="A22" s="35"/>
      <c r="B22" s="34" t="s">
        <v>44</v>
      </c>
      <c r="C22" s="35"/>
      <c r="D22" s="35"/>
      <c r="E22" s="26" t="n">
        <v>22286</v>
      </c>
      <c r="F22" s="27" t="n">
        <v>23087</v>
      </c>
      <c r="G22" s="28" t="n">
        <v>23728</v>
      </c>
      <c r="H22" s="29" t="n">
        <v>24266</v>
      </c>
      <c r="I22" s="30" t="n">
        <v>24630</v>
      </c>
      <c r="J22" s="31" t="n">
        <v>1.50004120992335</v>
      </c>
      <c r="K22" s="38"/>
      <c r="L22" s="41" t="s">
        <v>45</v>
      </c>
    </row>
    <row r="23" s="23" customFormat="true" ht="18.75" hidden="false" customHeight="true" outlineLevel="0" collapsed="false">
      <c r="A23" s="39"/>
      <c r="B23" s="34" t="s">
        <v>46</v>
      </c>
      <c r="C23" s="39"/>
      <c r="D23" s="39"/>
      <c r="E23" s="26" t="n">
        <v>23133</v>
      </c>
      <c r="F23" s="27" t="n">
        <v>24037</v>
      </c>
      <c r="G23" s="28" t="n">
        <v>24852</v>
      </c>
      <c r="H23" s="29" t="n">
        <v>25328</v>
      </c>
      <c r="I23" s="30" t="n">
        <v>25716</v>
      </c>
      <c r="J23" s="31" t="n">
        <v>1.53190145293746</v>
      </c>
      <c r="K23" s="40"/>
      <c r="L23" s="41" t="s">
        <v>47</v>
      </c>
    </row>
    <row r="24" s="33" customFormat="true" ht="18.75" hidden="false" customHeight="true" outlineLevel="0" collapsed="false">
      <c r="A24" s="35"/>
      <c r="B24" s="34" t="s">
        <v>48</v>
      </c>
      <c r="C24" s="35"/>
      <c r="D24" s="35"/>
      <c r="E24" s="26" t="n">
        <v>37541</v>
      </c>
      <c r="F24" s="27" t="n">
        <v>38940</v>
      </c>
      <c r="G24" s="28" t="n">
        <v>40165</v>
      </c>
      <c r="H24" s="29" t="n">
        <v>41161</v>
      </c>
      <c r="I24" s="30" t="n">
        <v>41860</v>
      </c>
      <c r="J24" s="31" t="n">
        <v>1.69820947012949</v>
      </c>
      <c r="K24" s="38"/>
      <c r="L24" s="41" t="s">
        <v>49</v>
      </c>
    </row>
    <row r="25" s="33" customFormat="true" ht="18.75" hidden="false" customHeight="true" outlineLevel="0" collapsed="false">
      <c r="A25" s="35"/>
      <c r="B25" s="34" t="s">
        <v>50</v>
      </c>
      <c r="C25" s="35"/>
      <c r="D25" s="35"/>
      <c r="E25" s="26" t="n">
        <v>9503</v>
      </c>
      <c r="F25" s="27" t="n">
        <v>9730</v>
      </c>
      <c r="G25" s="28" t="n">
        <v>10262</v>
      </c>
      <c r="H25" s="29" t="n">
        <v>10434</v>
      </c>
      <c r="I25" s="30" t="n">
        <v>10605</v>
      </c>
      <c r="J25" s="31" t="n">
        <v>1.63887291546866</v>
      </c>
      <c r="K25" s="38"/>
      <c r="L25" s="32" t="s">
        <v>51</v>
      </c>
    </row>
    <row r="26" s="33" customFormat="true" ht="18.75" hidden="false" customHeight="true" outlineLevel="0" collapsed="false">
      <c r="A26" s="35"/>
      <c r="B26" s="34" t="s">
        <v>52</v>
      </c>
      <c r="C26" s="35"/>
      <c r="D26" s="35"/>
      <c r="E26" s="26" t="n">
        <v>6059</v>
      </c>
      <c r="F26" s="27" t="n">
        <v>6296</v>
      </c>
      <c r="G26" s="28" t="n">
        <v>6566</v>
      </c>
      <c r="H26" s="29" t="n">
        <v>6749</v>
      </c>
      <c r="I26" s="30" t="n">
        <v>6877</v>
      </c>
      <c r="J26" s="31" t="n">
        <v>1.89657727070677</v>
      </c>
      <c r="K26" s="38"/>
      <c r="L26" s="41" t="s">
        <v>53</v>
      </c>
    </row>
    <row r="27" s="33" customFormat="true" ht="5.25" hidden="false" customHeight="true" outlineLevel="0" collapsed="false">
      <c r="A27" s="42"/>
      <c r="B27" s="42"/>
      <c r="C27" s="43"/>
      <c r="D27" s="43"/>
      <c r="E27" s="44"/>
      <c r="F27" s="44"/>
      <c r="G27" s="44"/>
      <c r="H27" s="44"/>
      <c r="I27" s="44"/>
      <c r="J27" s="44"/>
      <c r="K27" s="45"/>
      <c r="L27" s="42"/>
    </row>
    <row r="28" s="33" customFormat="true" ht="4.5" hidden="false" customHeight="true" outlineLevel="0" collapsed="false">
      <c r="A28" s="46"/>
      <c r="B28" s="46"/>
      <c r="C28" s="47"/>
      <c r="D28" s="47"/>
      <c r="E28" s="48"/>
      <c r="F28" s="48"/>
      <c r="G28" s="48"/>
      <c r="H28" s="48"/>
      <c r="I28" s="48"/>
      <c r="J28" s="48"/>
      <c r="K28" s="48"/>
      <c r="L28" s="48"/>
    </row>
    <row r="29" customFormat="false" ht="21.75" hidden="false" customHeight="false" outlineLevel="0" collapsed="false">
      <c r="A29" s="49" t="s">
        <v>5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21.75" hidden="false" customHeight="false" outlineLevel="0" collapsed="false">
      <c r="A30" s="49"/>
      <c r="B30" s="47" t="s">
        <v>5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15T07:49:58Z</cp:lastPrinted>
  <dcterms:modified xsi:type="dcterms:W3CDTF">2017-09-23T23:57:48Z</dcterms:modified>
  <cp:revision>0</cp:revision>
  <dc:subject/>
  <dc:title/>
</cp:coreProperties>
</file>