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จังหวัด หนองบัวลำภู</t>
  </si>
  <si>
    <t xml:space="preserve">เขตการปกครอง</t>
  </si>
  <si>
    <t xml:space="preserve">รวม</t>
  </si>
  <si>
    <t xml:space="preserve">เจ้าของหรือผู้ดำเนิน
กิจการ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
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ในเขตเทศบาล</t>
  </si>
  <si>
    <t xml:space="preserve">   นอกเขตเทศบาล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720</xdr:colOff>
      <xdr:row>7</xdr:row>
      <xdr:rowOff>280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8720" y="2681280"/>
          <a:ext cx="64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P6" activeCellId="0" sqref="P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2"/>
    <col collapsed="false" customWidth="true" hidden="false" outlineLevel="0" max="3" min="3" style="1" width="7.99"/>
    <col collapsed="false" customWidth="true" hidden="false" outlineLevel="0" max="4" min="4" style="1" width="12.16"/>
    <col collapsed="false" customWidth="true" hidden="false" outlineLevel="0" max="5" min="5" style="1" width="10.65"/>
    <col collapsed="false" customWidth="true" hidden="false" outlineLevel="0" max="6" min="6" style="1" width="12.16"/>
    <col collapsed="false" customWidth="true" hidden="false" outlineLevel="0" max="7" min="7" style="1" width="10.5"/>
    <col collapsed="false" customWidth="true" hidden="false" outlineLevel="0" max="8" min="8" style="1" width="12.16"/>
    <col collapsed="false" customWidth="true" hidden="false" outlineLevel="0" max="9" min="9" style="1" width="10.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2" min="12" style="1" width="12.16"/>
    <col collapsed="false" customWidth="true" hidden="false" outlineLevel="0" max="13" min="13" style="1" width="10.5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f aca="false">B8+B9</f>
        <v>127408</v>
      </c>
      <c r="C7" s="18" t="n">
        <v>100</v>
      </c>
      <c r="D7" s="19" t="n">
        <v>83345</v>
      </c>
      <c r="E7" s="20" t="n">
        <v>65.42</v>
      </c>
      <c r="F7" s="19" t="n">
        <v>10623</v>
      </c>
      <c r="G7" s="20" t="n">
        <v>8.34</v>
      </c>
      <c r="H7" s="19" t="n">
        <v>19613</v>
      </c>
      <c r="I7" s="20" t="n">
        <v>15.39</v>
      </c>
      <c r="J7" s="19" t="n">
        <v>77</v>
      </c>
      <c r="K7" s="20" t="n">
        <v>0.06</v>
      </c>
      <c r="L7" s="19" t="n">
        <v>13750</v>
      </c>
      <c r="M7" s="20" t="n">
        <v>10.79</v>
      </c>
    </row>
    <row r="8" s="11" customFormat="true" ht="30" hidden="false" customHeight="true" outlineLevel="0" collapsed="false">
      <c r="A8" s="22" t="s">
        <v>25</v>
      </c>
      <c r="B8" s="23" t="n">
        <v>54725</v>
      </c>
      <c r="C8" s="24" t="n">
        <v>100</v>
      </c>
      <c r="D8" s="25" t="n">
        <v>36495</v>
      </c>
      <c r="E8" s="26" t="n">
        <v>66.69</v>
      </c>
      <c r="F8" s="25" t="n">
        <v>5626</v>
      </c>
      <c r="G8" s="26" t="n">
        <v>10.28</v>
      </c>
      <c r="H8" s="25" t="n">
        <v>6382</v>
      </c>
      <c r="I8" s="26" t="n">
        <v>11.66</v>
      </c>
      <c r="J8" s="25" t="n">
        <v>77</v>
      </c>
      <c r="K8" s="26" t="n">
        <v>0.14</v>
      </c>
      <c r="L8" s="25" t="n">
        <v>6145</v>
      </c>
      <c r="M8" s="27" t="n">
        <v>11.23</v>
      </c>
    </row>
    <row r="9" s="11" customFormat="true" ht="30" hidden="false" customHeight="true" outlineLevel="0" collapsed="false">
      <c r="A9" s="22" t="s">
        <v>26</v>
      </c>
      <c r="B9" s="23" t="n">
        <v>72683</v>
      </c>
      <c r="C9" s="24" t="n">
        <v>100</v>
      </c>
      <c r="D9" s="25" t="n">
        <v>46850</v>
      </c>
      <c r="E9" s="26" t="n">
        <v>64.46</v>
      </c>
      <c r="F9" s="25" t="n">
        <v>4997</v>
      </c>
      <c r="G9" s="26" t="n">
        <v>6.88</v>
      </c>
      <c r="H9" s="25" t="n">
        <v>13231</v>
      </c>
      <c r="I9" s="26" t="n">
        <v>18.2</v>
      </c>
      <c r="J9" s="25" t="s">
        <v>27</v>
      </c>
      <c r="K9" s="26" t="s">
        <v>27</v>
      </c>
      <c r="L9" s="25" t="n">
        <v>7605</v>
      </c>
      <c r="M9" s="27" t="n">
        <v>10.46</v>
      </c>
    </row>
    <row r="10" s="11" customFormat="true" ht="15" hidden="false" customHeight="true" outlineLevel="0" collapsed="false">
      <c r="A10" s="28"/>
      <c r="B10" s="29"/>
      <c r="C10" s="30"/>
      <c r="D10" s="29"/>
      <c r="E10" s="30"/>
      <c r="F10" s="29"/>
      <c r="G10" s="30"/>
      <c r="H10" s="29"/>
      <c r="I10" s="30"/>
      <c r="J10" s="29"/>
      <c r="K10" s="30"/>
      <c r="L10" s="29"/>
      <c r="M10" s="30"/>
    </row>
    <row r="11" s="31" customFormat="true" ht="22.9" hidden="false" customHeight="true" outlineLevel="0" collapsed="false">
      <c r="B11" s="32"/>
      <c r="C11" s="32"/>
    </row>
    <row r="12" s="33" customFormat="true" ht="22.9" hidden="false" customHeight="true" outlineLevel="0" collapsed="false">
      <c r="A12" s="33" t="s">
        <v>28</v>
      </c>
      <c r="B12" s="32"/>
      <c r="C12" s="32"/>
    </row>
    <row r="13" s="33" customFormat="true" ht="22.9" hidden="false" customHeight="true" outlineLevel="0" collapsed="false">
      <c r="B13" s="32"/>
      <c r="C13" s="32"/>
    </row>
    <row r="14" s="33" customFormat="true" ht="18.75" hidden="false" customHeight="false" outlineLevel="0" collapsed="false"/>
    <row r="23" customFormat="false" ht="19.5" hidden="false" customHeight="false" outlineLevel="0" collapsed="false">
      <c r="C23" s="34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so</cp:lastModifiedBy>
  <cp:lastPrinted>2016-03-07T07:57:35Z</cp:lastPrinted>
  <dcterms:modified xsi:type="dcterms:W3CDTF">2017-04-05T06:51:00Z</dcterms:modified>
  <cp:revision>0</cp:revision>
  <dc:subject/>
  <dc:title/>
</cp:coreProperties>
</file>