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7">
  <si>
    <r>
      <rPr>
        <b val="true"/>
        <sz val="21"/>
        <rFont val="Noto Sans Devanagari"/>
        <family val="2"/>
      </rPr>
      <t xml:space="preserve">ตาราง   </t>
    </r>
    <r>
      <rPr>
        <b val="true"/>
        <sz val="21"/>
        <rFont val="TH SarabunPSK"/>
        <family val="2"/>
      </rPr>
      <t xml:space="preserve">10   </t>
    </r>
    <r>
      <rPr>
        <b val="true"/>
        <sz val="21"/>
        <rFont val="Noto Sans Devanagari"/>
        <family val="2"/>
      </rPr>
      <t xml:space="preserve">จำนวนหนี้สินเฉลี่ยต่อครัวเรือนทั้งสิ้น จำแนกตามวัตถุประสงค์ของการกู้ยืม และสถานะทางเศรษฐสังคมของครัวเรือน</t>
    </r>
  </si>
  <si>
    <t xml:space="preserve">TABLE   10   AVERAGE AMOUNT OF DEBT  PER HOUSEHOLD BY PURPOSES OF BORROWING AND SOCIO - ECONOMIC CLASS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วัตถุประสงค์ของการกู้ยืม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Purpose of borrow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จำนวนหนี้สินเฉลี่ยต่อครัวเรือนทั้งสิ้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……...........…………</t>
    </r>
  </si>
  <si>
    <t xml:space="preserve"> </t>
  </si>
  <si>
    <t xml:space="preserve">Average amount of debt per household (Baht)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</t>
    </r>
    <r>
      <rPr>
        <sz val="16"/>
        <rFont val="TH SarabunPSK"/>
        <family val="2"/>
      </rPr>
      <t xml:space="preserve">..………..……</t>
    </r>
  </si>
  <si>
    <t xml:space="preserve">-</t>
  </si>
  <si>
    <t xml:space="preserve">Purchase/hire purchase house and/or loan</t>
  </si>
  <si>
    <r>
      <rPr>
        <sz val="16"/>
        <rFont val="Noto Sans Devanagari"/>
        <family val="2"/>
      </rPr>
      <t xml:space="preserve">ใช้ในการศึกษา………………</t>
    </r>
    <r>
      <rPr>
        <sz val="16"/>
        <rFont val="TH SarabunPSK"/>
        <family val="2"/>
      </rPr>
      <t xml:space="preserve">...…………...……….……</t>
    </r>
  </si>
  <si>
    <t xml:space="preserve">Education</t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…</t>
    </r>
  </si>
  <si>
    <t xml:space="preserve">Household consumption</t>
  </si>
  <si>
    <r>
      <rPr>
        <sz val="16"/>
        <rFont val="Noto Sans Devanagari"/>
        <family val="2"/>
      </rPr>
      <t xml:space="preserve">ใช้ในการทำธุรกิจ……………</t>
    </r>
    <r>
      <rPr>
        <sz val="16"/>
        <rFont val="TH SarabunPSK"/>
        <family val="2"/>
      </rPr>
      <t xml:space="preserve">..……………...………...…</t>
    </r>
  </si>
  <si>
    <t xml:space="preserve">Business</t>
  </si>
  <si>
    <r>
      <rPr>
        <sz val="16"/>
        <rFont val="Noto Sans Devanagari"/>
        <family val="2"/>
      </rPr>
      <t xml:space="preserve">ใช้ในการทำการเกษตร……………………</t>
    </r>
    <r>
      <rPr>
        <sz val="16"/>
        <rFont val="TH SarabunPSK"/>
        <family val="2"/>
      </rPr>
      <t xml:space="preserve">...…………...…</t>
    </r>
  </si>
  <si>
    <t xml:space="preserve">Farming</t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</rPr>
      <t xml:space="preserve">.…………..……………...………………...…</t>
    </r>
  </si>
  <si>
    <t xml:space="preserve">Others</t>
  </si>
  <si>
    <r>
      <rPr>
        <b val="true"/>
        <sz val="16"/>
        <rFont val="Noto Sans Devanagari"/>
        <family val="2"/>
      </rPr>
      <t xml:space="preserve">หนี้ในระบ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……..……………………………….……</t>
    </r>
  </si>
  <si>
    <t xml:space="preserve">Formal sector (Baht)</t>
  </si>
  <si>
    <r>
      <rPr>
        <sz val="16"/>
        <rFont val="Noto Sans Devanagari"/>
        <family val="2"/>
      </rPr>
      <t xml:space="preserve">ใช้ในการศึกษา……………………</t>
    </r>
    <r>
      <rPr>
        <sz val="16"/>
        <rFont val="TH SarabunPSK"/>
        <family val="2"/>
      </rPr>
      <t xml:space="preserve">..……...……….……</t>
    </r>
  </si>
  <si>
    <r>
      <rPr>
        <sz val="16"/>
        <rFont val="Noto Sans Devanagari"/>
        <family val="2"/>
      </rPr>
      <t xml:space="preserve">ใช้ในการทำธุรกิจ…………………………</t>
    </r>
    <r>
      <rPr>
        <sz val="16"/>
        <rFont val="TH SarabunPSK"/>
        <family val="2"/>
      </rPr>
      <t xml:space="preserve">.....………...…</t>
    </r>
  </si>
  <si>
    <r>
      <rPr>
        <sz val="16"/>
        <rFont val="Noto Sans Devanagari"/>
        <family val="2"/>
      </rPr>
      <t xml:space="preserve">อื่นๆ……</t>
    </r>
    <r>
      <rPr>
        <sz val="16"/>
        <rFont val="TH SarabunPSK"/>
        <family val="2"/>
      </rPr>
      <t xml:space="preserve">...…….………..……………...………………...…</t>
    </r>
  </si>
  <si>
    <r>
      <rPr>
        <b val="true"/>
        <sz val="16"/>
        <rFont val="Noto Sans Devanagari"/>
        <family val="2"/>
      </rPr>
      <t xml:space="preserve">หนี้นอกระบ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…………..……………..…………….…</t>
    </r>
  </si>
  <si>
    <t xml:space="preserve">Informal sector (Baht)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</t>
    </r>
    <r>
      <rPr>
        <sz val="16"/>
        <rFont val="TH SarabunPSK"/>
        <family val="2"/>
      </rPr>
      <t xml:space="preserve">..…………..……</t>
    </r>
  </si>
  <si>
    <r>
      <rPr>
        <sz val="16"/>
        <rFont val="Noto Sans Devanagari"/>
        <family val="2"/>
      </rPr>
      <t xml:space="preserve">ใช้ในการศึกษา………………………</t>
    </r>
    <r>
      <rPr>
        <sz val="16"/>
        <rFont val="TH SarabunPSK"/>
        <family val="2"/>
      </rPr>
      <t xml:space="preserve">...…...……….……</t>
    </r>
  </si>
  <si>
    <r>
      <rPr>
        <sz val="16"/>
        <rFont val="Noto Sans Devanagari"/>
        <family val="2"/>
      </rPr>
      <t xml:space="preserve">ใช้ในการทำธุรกิจ…………………</t>
    </r>
    <r>
      <rPr>
        <sz val="16"/>
        <rFont val="TH SarabunPSK"/>
        <family val="2"/>
      </rPr>
      <t xml:space="preserve">..………...………...…</t>
    </r>
  </si>
  <si>
    <r>
      <rPr>
        <sz val="16"/>
        <rFont val="Noto Sans Devanagari"/>
        <family val="2"/>
      </rPr>
      <t xml:space="preserve">ใช้ในการทำการเกษตร………………</t>
    </r>
    <r>
      <rPr>
        <sz val="16"/>
        <rFont val="TH SarabunPSK"/>
        <family val="2"/>
      </rPr>
      <t xml:space="preserve">.……...…………...…</t>
    </r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</rPr>
      <t xml:space="preserve">.………..………...……...………………...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19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29" activeCellId="0" sqref="X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2" width="35.85"/>
    <col collapsed="false" customWidth="true" hidden="false" outlineLevel="0" max="4" min="4" style="2" width="1.28"/>
    <col collapsed="false" customWidth="true" hidden="false" outlineLevel="0" max="5" min="5" style="2" width="9.71"/>
    <col collapsed="false" customWidth="true" hidden="false" outlineLevel="0" max="6" min="6" style="2" width="1.56"/>
    <col collapsed="false" customWidth="true" hidden="false" outlineLevel="0" max="7" min="7" style="2" width="0.85"/>
    <col collapsed="false" customWidth="true" hidden="false" outlineLevel="0" max="8" min="8" style="2" width="9.99"/>
    <col collapsed="false" customWidth="true" hidden="false" outlineLevel="0" max="9" min="9" style="2" width="1.42"/>
    <col collapsed="false" customWidth="true" hidden="false" outlineLevel="0" max="10" min="10" style="2" width="9.85"/>
    <col collapsed="false" customWidth="true" hidden="false" outlineLevel="0" max="11" min="11" style="2" width="3.56"/>
    <col collapsed="false" customWidth="true" hidden="false" outlineLevel="0" max="12" min="12" style="2" width="12.56"/>
    <col collapsed="false" customWidth="true" hidden="false" outlineLevel="0" max="13" min="13" style="2" width="4.42"/>
    <col collapsed="false" customWidth="true" hidden="false" outlineLevel="0" max="14" min="14" style="2" width="10.85"/>
    <col collapsed="false" customWidth="true" hidden="false" outlineLevel="0" max="15" min="15" style="2" width="3.56"/>
    <col collapsed="false" customWidth="true" hidden="false" outlineLevel="0" max="16" min="16" style="2" width="10.42"/>
    <col collapsed="false" customWidth="true" hidden="false" outlineLevel="0" max="17" min="17" style="2" width="2.42"/>
    <col collapsed="false" customWidth="true" hidden="false" outlineLevel="0" max="18" min="18" style="2" width="10.42"/>
    <col collapsed="false" customWidth="true" hidden="false" outlineLevel="0" max="19" min="19" style="2" width="1.7"/>
    <col collapsed="false" customWidth="true" hidden="false" outlineLevel="0" max="20" min="20" style="2" width="11.85"/>
    <col collapsed="false" customWidth="true" hidden="false" outlineLevel="0" max="21" min="21" style="2" width="1.7"/>
    <col collapsed="false" customWidth="false" hidden="false" outlineLevel="0" max="22" min="22" style="2" width="9.14"/>
    <col collapsed="false" customWidth="true" hidden="false" outlineLevel="0" max="23" min="23" style="2" width="3"/>
    <col collapsed="false" customWidth="true" hidden="false" outlineLevel="0" max="24" min="24" style="2" width="14.14"/>
    <col collapsed="false" customWidth="true" hidden="false" outlineLevel="0" max="25" min="25" style="2" width="1.85"/>
    <col collapsed="false" customWidth="true" hidden="false" outlineLevel="0" max="26" min="26" style="2" width="0.99"/>
    <col collapsed="false" customWidth="true" hidden="false" outlineLevel="0" max="27" min="27" style="2" width="9.28"/>
    <col collapsed="false" customWidth="true" hidden="false" outlineLevel="0" max="28" min="28" style="2" width="1.42"/>
    <col collapsed="false" customWidth="true" hidden="false" outlineLevel="0" max="30" min="29" style="2" width="1.7"/>
    <col collapsed="false" customWidth="true" hidden="false" outlineLevel="0" max="31" min="31" style="2" width="45.42"/>
    <col collapsed="false" customWidth="true" hidden="false" outlineLevel="0" max="32" min="32" style="1" width="3.71"/>
    <col collapsed="false" customWidth="false" hidden="false" outlineLevel="0" max="257" min="33" style="2" width="9.14"/>
  </cols>
  <sheetData>
    <row r="1" customFormat="false" ht="30" hidden="false" customHeight="true" outlineLevel="0" collapsed="false">
      <c r="A1" s="3" t="s">
        <v>0</v>
      </c>
      <c r="AA1" s="4"/>
      <c r="AF1" s="5"/>
    </row>
    <row r="2" customFormat="false" ht="30" hidden="false" customHeight="true" outlineLevel="0" collapsed="false">
      <c r="A2" s="6" t="s">
        <v>1</v>
      </c>
      <c r="AC2" s="4"/>
      <c r="AE2" s="7"/>
    </row>
    <row r="3" customFormat="false" ht="9.9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/>
      <c r="AD3" s="11"/>
      <c r="AE3" s="11"/>
    </row>
    <row r="4" customFormat="false" ht="3.75" hidden="false" customHeight="true" outlineLevel="0" collapsed="false">
      <c r="A4" s="13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6"/>
      <c r="AE4" s="16"/>
    </row>
    <row r="5" customFormat="false" ht="26.1" hidden="false" customHeight="true" outlineLevel="0" collapsed="false">
      <c r="H5" s="18" t="s">
        <v>2</v>
      </c>
      <c r="I5" s="18"/>
      <c r="J5" s="18"/>
      <c r="K5" s="18"/>
      <c r="L5" s="18"/>
      <c r="M5" s="18"/>
      <c r="N5" s="18" t="s">
        <v>3</v>
      </c>
      <c r="O5" s="18"/>
      <c r="P5" s="18" t="s">
        <v>4</v>
      </c>
      <c r="Q5" s="18"/>
      <c r="R5" s="18"/>
      <c r="S5" s="18"/>
      <c r="T5" s="18"/>
      <c r="U5" s="18"/>
      <c r="V5" s="18"/>
      <c r="W5" s="18"/>
      <c r="X5" s="18"/>
      <c r="Y5" s="18"/>
      <c r="Z5" s="19"/>
      <c r="AA5" s="18" t="s">
        <v>5</v>
      </c>
      <c r="AB5" s="18"/>
    </row>
    <row r="6" customFormat="false" ht="26.1" hidden="false" customHeight="true" outlineLevel="0" collapsed="false">
      <c r="E6" s="20" t="s">
        <v>6</v>
      </c>
      <c r="H6" s="21" t="s">
        <v>7</v>
      </c>
      <c r="I6" s="21"/>
      <c r="J6" s="21"/>
      <c r="K6" s="21"/>
      <c r="L6" s="21"/>
      <c r="M6" s="21"/>
      <c r="N6" s="18" t="s">
        <v>8</v>
      </c>
      <c r="O6" s="18"/>
      <c r="P6" s="21" t="s">
        <v>9</v>
      </c>
      <c r="Q6" s="21"/>
      <c r="R6" s="21"/>
      <c r="S6" s="21"/>
      <c r="T6" s="21"/>
      <c r="U6" s="21"/>
      <c r="V6" s="21"/>
      <c r="W6" s="21"/>
      <c r="X6" s="21"/>
      <c r="Y6" s="21"/>
      <c r="Z6" s="19"/>
      <c r="AA6" s="18" t="s">
        <v>10</v>
      </c>
      <c r="AB6" s="18"/>
    </row>
    <row r="7" customFormat="false" ht="26.1" hidden="false" customHeight="true" outlineLevel="0" collapsed="false">
      <c r="E7" s="22" t="s">
        <v>11</v>
      </c>
      <c r="F7" s="16"/>
      <c r="H7" s="23" t="s">
        <v>12</v>
      </c>
      <c r="I7" s="23"/>
      <c r="J7" s="23"/>
      <c r="K7" s="23"/>
      <c r="L7" s="18" t="s">
        <v>13</v>
      </c>
      <c r="M7" s="18"/>
      <c r="N7" s="18" t="s">
        <v>14</v>
      </c>
      <c r="O7" s="18"/>
      <c r="P7" s="18" t="s">
        <v>15</v>
      </c>
      <c r="Q7" s="18"/>
      <c r="R7" s="18" t="s">
        <v>16</v>
      </c>
      <c r="S7" s="18"/>
      <c r="T7" s="18" t="s">
        <v>17</v>
      </c>
      <c r="U7" s="18"/>
      <c r="V7" s="18" t="s">
        <v>18</v>
      </c>
      <c r="W7" s="18"/>
      <c r="X7" s="18" t="s">
        <v>19</v>
      </c>
      <c r="Y7" s="18"/>
      <c r="Z7" s="19"/>
      <c r="AA7" s="18" t="s">
        <v>20</v>
      </c>
      <c r="AB7" s="18"/>
      <c r="AC7" s="4"/>
      <c r="AD7" s="4"/>
    </row>
    <row r="8" customFormat="false" ht="26.1" hidden="false" customHeight="true" outlineLevel="0" collapsed="false">
      <c r="A8" s="2"/>
      <c r="H8" s="21" t="s">
        <v>21</v>
      </c>
      <c r="I8" s="21"/>
      <c r="J8" s="21"/>
      <c r="K8" s="21"/>
      <c r="L8" s="18" t="s">
        <v>22</v>
      </c>
      <c r="M8" s="18"/>
      <c r="N8" s="22" t="s">
        <v>23</v>
      </c>
      <c r="O8" s="22"/>
      <c r="P8" s="18" t="s">
        <v>24</v>
      </c>
      <c r="Q8" s="18"/>
      <c r="R8" s="18" t="s">
        <v>25</v>
      </c>
      <c r="S8" s="18"/>
      <c r="T8" s="18" t="s">
        <v>26</v>
      </c>
      <c r="U8" s="18"/>
      <c r="V8" s="18" t="s">
        <v>27</v>
      </c>
      <c r="W8" s="18"/>
      <c r="X8" s="18" t="s">
        <v>28</v>
      </c>
      <c r="Y8" s="18"/>
      <c r="Z8" s="19"/>
      <c r="AA8" s="22" t="s">
        <v>29</v>
      </c>
      <c r="AB8" s="22"/>
    </row>
    <row r="9" customFormat="false" ht="26.1" hidden="false" customHeight="true" outlineLevel="0" collapsed="false">
      <c r="A9" s="18" t="s">
        <v>30</v>
      </c>
      <c r="B9" s="18"/>
      <c r="C9" s="18"/>
      <c r="E9" s="1"/>
      <c r="F9" s="1"/>
      <c r="H9" s="23" t="s">
        <v>31</v>
      </c>
      <c r="I9" s="23"/>
      <c r="J9" s="23" t="s">
        <v>32</v>
      </c>
      <c r="K9" s="23"/>
      <c r="L9" s="18" t="s">
        <v>33</v>
      </c>
      <c r="M9" s="18"/>
      <c r="N9" s="22" t="s">
        <v>34</v>
      </c>
      <c r="O9" s="22"/>
      <c r="P9" s="18" t="s">
        <v>35</v>
      </c>
      <c r="Q9" s="18"/>
      <c r="R9" s="18" t="s">
        <v>35</v>
      </c>
      <c r="S9" s="18"/>
      <c r="T9" s="18" t="s">
        <v>36</v>
      </c>
      <c r="U9" s="18"/>
      <c r="V9" s="18" t="s">
        <v>35</v>
      </c>
      <c r="W9" s="18"/>
      <c r="X9" s="18" t="s">
        <v>37</v>
      </c>
      <c r="Y9" s="18"/>
      <c r="Z9" s="19"/>
      <c r="AA9" s="22" t="s">
        <v>38</v>
      </c>
      <c r="AB9" s="22"/>
      <c r="AC9" s="22" t="s">
        <v>39</v>
      </c>
      <c r="AD9" s="22"/>
      <c r="AE9" s="22"/>
      <c r="AG9" s="1"/>
      <c r="AH9" s="1"/>
      <c r="AI9" s="1"/>
      <c r="AJ9" s="1"/>
    </row>
    <row r="10" customFormat="false" ht="26.1" hidden="false" customHeight="true" outlineLevel="0" collapsed="false">
      <c r="E10" s="1"/>
      <c r="F10" s="1"/>
      <c r="H10" s="18" t="s">
        <v>40</v>
      </c>
      <c r="I10" s="18"/>
      <c r="J10" s="18" t="s">
        <v>41</v>
      </c>
      <c r="K10" s="18"/>
      <c r="L10" s="22" t="s">
        <v>42</v>
      </c>
      <c r="M10" s="22"/>
      <c r="N10" s="22" t="s">
        <v>43</v>
      </c>
      <c r="O10" s="22"/>
      <c r="P10" s="18" t="s">
        <v>44</v>
      </c>
      <c r="Q10" s="18"/>
      <c r="R10" s="18" t="s">
        <v>45</v>
      </c>
      <c r="S10" s="18"/>
      <c r="T10" s="22" t="s">
        <v>46</v>
      </c>
      <c r="U10" s="22"/>
      <c r="V10" s="18" t="s">
        <v>47</v>
      </c>
      <c r="W10" s="18"/>
      <c r="X10" s="18" t="s">
        <v>48</v>
      </c>
      <c r="Y10" s="18"/>
      <c r="Z10" s="19"/>
      <c r="AA10" s="22" t="s">
        <v>49</v>
      </c>
      <c r="AB10" s="22"/>
    </row>
    <row r="11" customFormat="false" ht="26.1" hidden="false" customHeight="true" outlineLevel="0" collapsed="false">
      <c r="E11" s="1"/>
      <c r="F11" s="1"/>
      <c r="H11" s="22" t="s">
        <v>50</v>
      </c>
      <c r="I11" s="22"/>
      <c r="J11" s="22" t="s">
        <v>50</v>
      </c>
      <c r="K11" s="22"/>
      <c r="L11" s="22" t="s">
        <v>51</v>
      </c>
      <c r="M11" s="22"/>
      <c r="N11" s="22" t="s">
        <v>52</v>
      </c>
      <c r="O11" s="22"/>
      <c r="P11" s="18" t="s">
        <v>53</v>
      </c>
      <c r="Q11" s="18"/>
      <c r="R11" s="22" t="s">
        <v>46</v>
      </c>
      <c r="S11" s="22"/>
      <c r="T11" s="22" t="s">
        <v>54</v>
      </c>
      <c r="U11" s="22"/>
      <c r="V11" s="22" t="s">
        <v>55</v>
      </c>
      <c r="W11" s="22"/>
      <c r="X11" s="22" t="s">
        <v>56</v>
      </c>
      <c r="Y11" s="22"/>
      <c r="Z11" s="19"/>
      <c r="AA11" s="19"/>
    </row>
    <row r="12" customFormat="false" ht="26.1" hidden="false" customHeight="true" outlineLevel="0" collapsed="false">
      <c r="H12" s="22" t="s">
        <v>57</v>
      </c>
      <c r="I12" s="22"/>
      <c r="J12" s="22" t="s">
        <v>58</v>
      </c>
      <c r="K12" s="22"/>
      <c r="L12" s="22" t="s">
        <v>59</v>
      </c>
      <c r="M12" s="22"/>
      <c r="N12" s="19"/>
      <c r="O12" s="19"/>
      <c r="P12" s="22" t="s">
        <v>60</v>
      </c>
      <c r="Q12" s="22"/>
      <c r="R12" s="22" t="s">
        <v>61</v>
      </c>
      <c r="S12" s="22"/>
      <c r="T12" s="22" t="s">
        <v>62</v>
      </c>
      <c r="U12" s="22"/>
      <c r="V12" s="22" t="s">
        <v>63</v>
      </c>
      <c r="W12" s="22"/>
      <c r="X12" s="22" t="s">
        <v>64</v>
      </c>
      <c r="Y12" s="22"/>
      <c r="Z12" s="19"/>
      <c r="AA12" s="19"/>
    </row>
    <row r="13" customFormat="false" ht="26.1" hidden="false" customHeight="true" outlineLevel="0" collapsed="false">
      <c r="E13" s="1"/>
      <c r="F13" s="1"/>
      <c r="H13" s="22" t="s">
        <v>65</v>
      </c>
      <c r="I13" s="22"/>
      <c r="J13" s="22" t="s">
        <v>66</v>
      </c>
      <c r="K13" s="22"/>
      <c r="L13" s="22" t="s">
        <v>67</v>
      </c>
      <c r="M13" s="22"/>
      <c r="N13" s="19"/>
      <c r="O13" s="19"/>
      <c r="P13" s="22" t="s">
        <v>68</v>
      </c>
      <c r="Q13" s="22"/>
      <c r="R13" s="22" t="s">
        <v>69</v>
      </c>
      <c r="S13" s="22"/>
      <c r="T13" s="22" t="s">
        <v>70</v>
      </c>
      <c r="U13" s="22"/>
      <c r="V13" s="22" t="s">
        <v>71</v>
      </c>
      <c r="W13" s="22"/>
      <c r="X13" s="22" t="s">
        <v>72</v>
      </c>
      <c r="Y13" s="22"/>
      <c r="Z13" s="19"/>
      <c r="AA13" s="19"/>
    </row>
    <row r="14" customFormat="false" ht="26.1" hidden="false" customHeight="true" outlineLevel="0" collapsed="false">
      <c r="E14" s="1"/>
      <c r="F14" s="1"/>
      <c r="H14" s="1"/>
      <c r="I14" s="1"/>
      <c r="J14" s="22" t="s">
        <v>73</v>
      </c>
      <c r="K14" s="22"/>
      <c r="L14" s="22"/>
      <c r="M14" s="22"/>
      <c r="N14" s="19"/>
      <c r="O14" s="19"/>
      <c r="P14" s="22" t="s">
        <v>74</v>
      </c>
      <c r="Q14" s="22"/>
      <c r="R14" s="22" t="s">
        <v>75</v>
      </c>
      <c r="S14" s="22"/>
      <c r="T14" s="22" t="s">
        <v>76</v>
      </c>
      <c r="U14" s="22"/>
      <c r="V14" s="22" t="s">
        <v>77</v>
      </c>
      <c r="W14" s="22"/>
      <c r="X14" s="22" t="s">
        <v>78</v>
      </c>
      <c r="Y14" s="22"/>
      <c r="Z14" s="19"/>
      <c r="AA14" s="19"/>
    </row>
    <row r="15" s="28" customFormat="true" ht="2.25" hidden="false" customHeight="true" outlineLevel="0" collapsed="false">
      <c r="A15" s="24"/>
      <c r="B15" s="25"/>
      <c r="C15" s="12"/>
      <c r="D15" s="25"/>
      <c r="E15" s="24"/>
      <c r="F15" s="24"/>
      <c r="G15" s="25"/>
      <c r="H15" s="26"/>
      <c r="I15" s="26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5"/>
      <c r="AA15" s="24"/>
      <c r="AB15" s="25"/>
      <c r="AC15" s="25"/>
      <c r="AD15" s="25"/>
      <c r="AE15" s="25"/>
      <c r="AF15" s="27"/>
    </row>
    <row r="16" s="4" customFormat="true" ht="6" hidden="false" customHeight="true" outlineLevel="0" collapsed="false">
      <c r="A16" s="29"/>
      <c r="E16" s="30"/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F16" s="29"/>
    </row>
    <row r="17" s="4" customFormat="true" ht="21" hidden="false" customHeight="false" outlineLevel="0" collapsed="false">
      <c r="A17" s="32" t="s">
        <v>79</v>
      </c>
      <c r="D17" s="4" t="s">
        <v>80</v>
      </c>
      <c r="E17" s="33" t="n">
        <f aca="false">SUM(E18:E22)</f>
        <v>194195</v>
      </c>
      <c r="H17" s="33" t="n">
        <f aca="false">SUM(H18:H22)</f>
        <v>226532</v>
      </c>
      <c r="J17" s="33" t="n">
        <f aca="false">SUM(J18:J22)</f>
        <v>370442</v>
      </c>
      <c r="L17" s="33" t="n">
        <f aca="false">SUM(L18:L22)</f>
        <v>289381</v>
      </c>
      <c r="N17" s="33" t="n">
        <f aca="false">SUM(N18:N22)</f>
        <v>308669</v>
      </c>
      <c r="P17" s="33" t="n">
        <f aca="false">SUM(P18:P22)</f>
        <v>547418</v>
      </c>
      <c r="R17" s="33" t="n">
        <f aca="false">SUM(R18:R22)</f>
        <v>65784</v>
      </c>
      <c r="T17" s="33" t="n">
        <f aca="false">SUM(T18:T22)</f>
        <v>54961</v>
      </c>
      <c r="V17" s="33" t="n">
        <f aca="false">SUM(V18:V22)</f>
        <v>395459</v>
      </c>
      <c r="X17" s="33" t="n">
        <f aca="false">SUM(X18:X22)</f>
        <v>98117</v>
      </c>
      <c r="Z17" s="34"/>
      <c r="AA17" s="33" t="n">
        <f aca="false">SUM(AA18:AA22)</f>
        <v>97251</v>
      </c>
      <c r="AC17" s="35" t="s">
        <v>81</v>
      </c>
      <c r="AD17" s="35"/>
      <c r="AE17" s="35"/>
      <c r="AF17" s="29"/>
    </row>
    <row r="18" customFormat="false" ht="21" hidden="false" customHeight="false" outlineLevel="0" collapsed="false">
      <c r="C18" s="36" t="s">
        <v>82</v>
      </c>
      <c r="D18" s="4" t="s">
        <v>80</v>
      </c>
      <c r="E18" s="37" t="n">
        <f aca="false">SUM(E26,E34)</f>
        <v>27329</v>
      </c>
      <c r="H18" s="37" t="n">
        <f aca="false">SUM(H26,H34)</f>
        <v>6673</v>
      </c>
      <c r="J18" s="37" t="s">
        <v>83</v>
      </c>
      <c r="L18" s="37" t="s">
        <v>83</v>
      </c>
      <c r="N18" s="37" t="n">
        <f aca="false">SUM(N26,N34)</f>
        <v>32240</v>
      </c>
      <c r="P18" s="37" t="n">
        <f aca="false">SUM(P26,P34)</f>
        <v>87316</v>
      </c>
      <c r="R18" s="37" t="s">
        <v>83</v>
      </c>
      <c r="T18" s="37" t="n">
        <f aca="false">SUM(T26,T34)</f>
        <v>2210</v>
      </c>
      <c r="V18" s="37" t="n">
        <f aca="false">SUM(V26,V34)</f>
        <v>39161</v>
      </c>
      <c r="X18" s="37" t="s">
        <v>83</v>
      </c>
      <c r="Z18" s="19"/>
      <c r="AA18" s="37" t="n">
        <f aca="false">SUM(AA26,AA34)</f>
        <v>32083</v>
      </c>
      <c r="AE18" s="2" t="s">
        <v>84</v>
      </c>
    </row>
    <row r="19" customFormat="false" ht="21" hidden="false" customHeight="false" outlineLevel="0" collapsed="false">
      <c r="C19" s="36" t="s">
        <v>85</v>
      </c>
      <c r="D19" s="4" t="s">
        <v>80</v>
      </c>
      <c r="E19" s="37" t="n">
        <f aca="false">SUM(E27,E35)</f>
        <v>609</v>
      </c>
      <c r="H19" s="37" t="n">
        <f aca="false">SUM(H27,H35)</f>
        <v>833</v>
      </c>
      <c r="J19" s="37" t="s">
        <v>83</v>
      </c>
      <c r="L19" s="37" t="s">
        <v>83</v>
      </c>
      <c r="N19" s="37" t="s">
        <v>83</v>
      </c>
      <c r="P19" s="37" t="s">
        <v>83</v>
      </c>
      <c r="R19" s="37" t="s">
        <v>83</v>
      </c>
      <c r="T19" s="37" t="s">
        <v>83</v>
      </c>
      <c r="V19" s="37" t="n">
        <f aca="false">SUM(V27,V35)</f>
        <v>3132</v>
      </c>
      <c r="X19" s="37" t="n">
        <f aca="false">SUM(X27,X35)</f>
        <v>216</v>
      </c>
      <c r="Z19" s="19"/>
      <c r="AA19" s="37" t="n">
        <f aca="false">SUM(AA27,AA35)</f>
        <v>634</v>
      </c>
      <c r="AE19" s="2" t="s">
        <v>86</v>
      </c>
    </row>
    <row r="20" customFormat="false" ht="21" hidden="false" customHeight="false" outlineLevel="0" collapsed="false">
      <c r="C20" s="36" t="s">
        <v>87</v>
      </c>
      <c r="D20" s="4" t="s">
        <v>80</v>
      </c>
      <c r="E20" s="37" t="n">
        <f aca="false">SUM(E28,E36)</f>
        <v>71822</v>
      </c>
      <c r="H20" s="37" t="n">
        <f aca="false">SUM(H28,H36)</f>
        <v>17058</v>
      </c>
      <c r="J20" s="37" t="n">
        <f aca="false">SUM(J28,J36)</f>
        <v>82390</v>
      </c>
      <c r="L20" s="37" t="n">
        <f aca="false">SUM(L28,L36)</f>
        <v>61735</v>
      </c>
      <c r="N20" s="37" t="n">
        <f aca="false">SUM(N28,N36)</f>
        <v>48527</v>
      </c>
      <c r="P20" s="37" t="n">
        <f aca="false">SUM(P28,P36)</f>
        <v>454389</v>
      </c>
      <c r="R20" s="37" t="n">
        <f aca="false">SUM(R28,R36)</f>
        <v>20095</v>
      </c>
      <c r="T20" s="37" t="n">
        <f aca="false">SUM(T28,T36)</f>
        <v>18356</v>
      </c>
      <c r="V20" s="37" t="n">
        <f aca="false">SUM(V28,V36)</f>
        <v>331480</v>
      </c>
      <c r="X20" s="37" t="n">
        <f aca="false">SUM(X28,X36)</f>
        <v>82231</v>
      </c>
      <c r="Z20" s="19"/>
      <c r="AA20" s="37" t="n">
        <f aca="false">SUM(AA28,AA36)</f>
        <v>19743</v>
      </c>
      <c r="AE20" s="2" t="s">
        <v>88</v>
      </c>
    </row>
    <row r="21" customFormat="false" ht="21" hidden="false" customHeight="false" outlineLevel="0" collapsed="false">
      <c r="C21" s="36" t="s">
        <v>89</v>
      </c>
      <c r="D21" s="4" t="s">
        <v>80</v>
      </c>
      <c r="E21" s="37" t="n">
        <f aca="false">SUM(E29,E37)</f>
        <v>30435</v>
      </c>
      <c r="H21" s="37" t="n">
        <f aca="false">SUM(H29,H37)</f>
        <v>11903</v>
      </c>
      <c r="J21" s="37" t="s">
        <v>83</v>
      </c>
      <c r="L21" s="37" t="s">
        <v>83</v>
      </c>
      <c r="N21" s="37" t="n">
        <f aca="false">SUM(N29,N37)</f>
        <v>202520</v>
      </c>
      <c r="P21" s="37" t="s">
        <v>83</v>
      </c>
      <c r="R21" s="37" t="s">
        <v>83</v>
      </c>
      <c r="T21" s="37" t="n">
        <f aca="false">SUM(T29,T37)</f>
        <v>7140</v>
      </c>
      <c r="V21" s="37" t="n">
        <f aca="false">SUM(V29,V37)</f>
        <v>2414</v>
      </c>
      <c r="X21" s="37" t="n">
        <f aca="false">SUM(X29,X37)</f>
        <v>4748</v>
      </c>
      <c r="Z21" s="19"/>
      <c r="AA21" s="37" t="n">
        <f aca="false">SUM(AA29,AA37)</f>
        <v>6356</v>
      </c>
      <c r="AE21" s="2" t="s">
        <v>90</v>
      </c>
    </row>
    <row r="22" customFormat="false" ht="21" hidden="false" customHeight="false" outlineLevel="0" collapsed="false">
      <c r="C22" s="36" t="s">
        <v>91</v>
      </c>
      <c r="D22" s="4" t="s">
        <v>80</v>
      </c>
      <c r="E22" s="37" t="n">
        <f aca="false">SUM(E30,E38)</f>
        <v>64000</v>
      </c>
      <c r="H22" s="37" t="n">
        <f aca="false">SUM(H30,H38)</f>
        <v>190065</v>
      </c>
      <c r="J22" s="37" t="n">
        <f aca="false">SUM(J30,J38)</f>
        <v>288052</v>
      </c>
      <c r="L22" s="37" t="n">
        <f aca="false">SUM(L30,L38)</f>
        <v>227646</v>
      </c>
      <c r="N22" s="37" t="n">
        <f aca="false">SUM(N30,N38)</f>
        <v>25382</v>
      </c>
      <c r="P22" s="37" t="n">
        <f aca="false">SUM(P30,P38)</f>
        <v>5713</v>
      </c>
      <c r="R22" s="37" t="n">
        <f aca="false">SUM(R30,R38)</f>
        <v>45689</v>
      </c>
      <c r="T22" s="37" t="n">
        <f aca="false">SUM(T30,T38)</f>
        <v>27255</v>
      </c>
      <c r="V22" s="37" t="n">
        <f aca="false">SUM(V30,V38)</f>
        <v>19272</v>
      </c>
      <c r="X22" s="37" t="n">
        <f aca="false">SUM(X30,X38)</f>
        <v>10922</v>
      </c>
      <c r="Z22" s="19"/>
      <c r="AA22" s="37" t="n">
        <f aca="false">SUM(AA30,AA38)</f>
        <v>38435</v>
      </c>
      <c r="AC22" s="38"/>
      <c r="AD22" s="38"/>
      <c r="AE22" s="38" t="s">
        <v>92</v>
      </c>
    </row>
    <row r="23" customFormat="false" ht="21" hidden="false" customHeight="false" outlineLevel="0" collapsed="false">
      <c r="C23" s="36" t="s">
        <v>93</v>
      </c>
      <c r="D23" s="4" t="s">
        <v>80</v>
      </c>
      <c r="E23" s="37" t="s">
        <v>83</v>
      </c>
      <c r="H23" s="37" t="s">
        <v>83</v>
      </c>
      <c r="J23" s="37" t="s">
        <v>83</v>
      </c>
      <c r="L23" s="37" t="s">
        <v>83</v>
      </c>
      <c r="N23" s="37" t="s">
        <v>83</v>
      </c>
      <c r="P23" s="37" t="s">
        <v>83</v>
      </c>
      <c r="R23" s="37" t="s">
        <v>83</v>
      </c>
      <c r="T23" s="37" t="s">
        <v>83</v>
      </c>
      <c r="V23" s="37" t="s">
        <v>83</v>
      </c>
      <c r="X23" s="37" t="s">
        <v>83</v>
      </c>
      <c r="Z23" s="19"/>
      <c r="AA23" s="37" t="s">
        <v>83</v>
      </c>
      <c r="AB23" s="16"/>
      <c r="AC23" s="39"/>
      <c r="AD23" s="39"/>
      <c r="AE23" s="39" t="s">
        <v>94</v>
      </c>
      <c r="AF23" s="22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</row>
    <row r="24" customFormat="false" ht="10.9" hidden="false" customHeight="true" outlineLevel="0" collapsed="false">
      <c r="A24" s="4"/>
      <c r="D24" s="4"/>
      <c r="E24" s="37"/>
      <c r="H24" s="37"/>
      <c r="J24" s="37"/>
      <c r="L24" s="37"/>
      <c r="N24" s="37"/>
      <c r="P24" s="37"/>
      <c r="R24" s="37"/>
      <c r="T24" s="37"/>
      <c r="V24" s="37"/>
      <c r="X24" s="37"/>
      <c r="Z24" s="19"/>
      <c r="AA24" s="37"/>
      <c r="AC24" s="35"/>
      <c r="AD24" s="38"/>
      <c r="AE24" s="38"/>
    </row>
    <row r="25" s="4" customFormat="true" ht="27" hidden="false" customHeight="true" outlineLevel="0" collapsed="false">
      <c r="A25" s="29"/>
      <c r="B25" s="32" t="s">
        <v>95</v>
      </c>
      <c r="D25" s="4" t="s">
        <v>80</v>
      </c>
      <c r="E25" s="33" t="n">
        <f aca="false">SUM(E26:E31)</f>
        <v>190325</v>
      </c>
      <c r="H25" s="33" t="n">
        <f aca="false">SUM(H26:H31)</f>
        <v>218087</v>
      </c>
      <c r="J25" s="33" t="n">
        <f aca="false">SUM(J26:J31)</f>
        <v>370442</v>
      </c>
      <c r="L25" s="33" t="n">
        <f aca="false">SUM(L26:L31)</f>
        <v>289381</v>
      </c>
      <c r="N25" s="33" t="n">
        <f aca="false">SUM(N26:N31)</f>
        <v>308455</v>
      </c>
      <c r="P25" s="33" t="n">
        <f aca="false">SUM(P26:P31)</f>
        <v>547418</v>
      </c>
      <c r="R25" s="33" t="n">
        <f aca="false">SUM(R26:R31)</f>
        <v>64928</v>
      </c>
      <c r="T25" s="33" t="n">
        <f aca="false">SUM(T26:T31)</f>
        <v>54151</v>
      </c>
      <c r="V25" s="33" t="n">
        <f aca="false">SUM(V26:V31)</f>
        <v>392751</v>
      </c>
      <c r="X25" s="33" t="n">
        <f aca="false">SUM(X26:X31)</f>
        <v>88464</v>
      </c>
      <c r="Z25" s="34"/>
      <c r="AA25" s="33" t="n">
        <f aca="false">SUM(AA26:AA31)</f>
        <v>93406</v>
      </c>
      <c r="AD25" s="4" t="s">
        <v>96</v>
      </c>
      <c r="AF25" s="29"/>
    </row>
    <row r="26" customFormat="false" ht="21" hidden="false" customHeight="false" outlineLevel="0" collapsed="false">
      <c r="C26" s="36" t="s">
        <v>82</v>
      </c>
      <c r="D26" s="4" t="s">
        <v>80</v>
      </c>
      <c r="E26" s="37" t="n">
        <v>27329</v>
      </c>
      <c r="H26" s="37" t="n">
        <v>6673</v>
      </c>
      <c r="J26" s="37" t="s">
        <v>83</v>
      </c>
      <c r="L26" s="37" t="s">
        <v>83</v>
      </c>
      <c r="N26" s="37" t="n">
        <v>32240</v>
      </c>
      <c r="P26" s="37" t="n">
        <v>87316</v>
      </c>
      <c r="R26" s="37" t="s">
        <v>83</v>
      </c>
      <c r="T26" s="37" t="n">
        <v>2210</v>
      </c>
      <c r="V26" s="37" t="n">
        <v>39161</v>
      </c>
      <c r="X26" s="37" t="s">
        <v>83</v>
      </c>
      <c r="Z26" s="19"/>
      <c r="AA26" s="37" t="n">
        <v>32083</v>
      </c>
      <c r="AE26" s="2" t="s">
        <v>84</v>
      </c>
    </row>
    <row r="27" customFormat="false" ht="21" hidden="false" customHeight="false" outlineLevel="0" collapsed="false">
      <c r="C27" s="36" t="s">
        <v>97</v>
      </c>
      <c r="D27" s="4" t="s">
        <v>80</v>
      </c>
      <c r="E27" s="37" t="n">
        <v>609</v>
      </c>
      <c r="H27" s="37" t="n">
        <v>833</v>
      </c>
      <c r="J27" s="37" t="s">
        <v>83</v>
      </c>
      <c r="L27" s="37" t="s">
        <v>83</v>
      </c>
      <c r="N27" s="37" t="s">
        <v>83</v>
      </c>
      <c r="P27" s="37" t="s">
        <v>83</v>
      </c>
      <c r="R27" s="37" t="s">
        <v>83</v>
      </c>
      <c r="T27" s="37" t="s">
        <v>83</v>
      </c>
      <c r="V27" s="37" t="n">
        <v>3132</v>
      </c>
      <c r="X27" s="37" t="n">
        <v>216</v>
      </c>
      <c r="Z27" s="19"/>
      <c r="AA27" s="37" t="n">
        <v>634</v>
      </c>
      <c r="AE27" s="2" t="s">
        <v>86</v>
      </c>
    </row>
    <row r="28" customFormat="false" ht="21" hidden="false" customHeight="false" outlineLevel="0" collapsed="false">
      <c r="C28" s="36" t="s">
        <v>87</v>
      </c>
      <c r="D28" s="4" t="s">
        <v>80</v>
      </c>
      <c r="E28" s="37" t="n">
        <v>71043</v>
      </c>
      <c r="H28" s="37" t="n">
        <v>17058</v>
      </c>
      <c r="J28" s="37" t="n">
        <v>82390</v>
      </c>
      <c r="L28" s="37" t="n">
        <v>61735</v>
      </c>
      <c r="N28" s="37" t="n">
        <v>48366</v>
      </c>
      <c r="P28" s="37" t="n">
        <v>454389</v>
      </c>
      <c r="R28" s="37" t="n">
        <v>19239</v>
      </c>
      <c r="T28" s="37" t="n">
        <v>17546</v>
      </c>
      <c r="V28" s="37" t="n">
        <v>328772</v>
      </c>
      <c r="X28" s="37" t="n">
        <v>72578</v>
      </c>
      <c r="Z28" s="19"/>
      <c r="AA28" s="37" t="n">
        <v>19610</v>
      </c>
      <c r="AE28" s="2" t="s">
        <v>88</v>
      </c>
    </row>
    <row r="29" customFormat="false" ht="21" hidden="false" customHeight="false" outlineLevel="0" collapsed="false">
      <c r="C29" s="36" t="s">
        <v>98</v>
      </c>
      <c r="D29" s="4" t="s">
        <v>80</v>
      </c>
      <c r="E29" s="37" t="n">
        <v>27720</v>
      </c>
      <c r="H29" s="37" t="n">
        <v>4562</v>
      </c>
      <c r="J29" s="37" t="s">
        <v>83</v>
      </c>
      <c r="L29" s="37" t="s">
        <v>83</v>
      </c>
      <c r="N29" s="37" t="n">
        <v>202467</v>
      </c>
      <c r="P29" s="37" t="s">
        <v>83</v>
      </c>
      <c r="R29" s="37" t="s">
        <v>83</v>
      </c>
      <c r="T29" s="37" t="n">
        <v>7140</v>
      </c>
      <c r="V29" s="37" t="n">
        <v>2414</v>
      </c>
      <c r="X29" s="37" t="n">
        <v>4748</v>
      </c>
      <c r="Z29" s="19"/>
      <c r="AA29" s="37" t="n">
        <v>3069</v>
      </c>
      <c r="AE29" s="2" t="s">
        <v>90</v>
      </c>
    </row>
    <row r="30" customFormat="false" ht="21" hidden="false" customHeight="false" outlineLevel="0" collapsed="false">
      <c r="C30" s="36" t="s">
        <v>91</v>
      </c>
      <c r="D30" s="4" t="s">
        <v>80</v>
      </c>
      <c r="E30" s="37" t="n">
        <v>63624</v>
      </c>
      <c r="H30" s="37" t="n">
        <v>188961</v>
      </c>
      <c r="J30" s="37" t="n">
        <v>288052</v>
      </c>
      <c r="L30" s="37" t="n">
        <v>227646</v>
      </c>
      <c r="N30" s="37" t="n">
        <v>25382</v>
      </c>
      <c r="P30" s="37" t="n">
        <v>5713</v>
      </c>
      <c r="R30" s="37" t="n">
        <v>45689</v>
      </c>
      <c r="T30" s="37" t="n">
        <v>27255</v>
      </c>
      <c r="V30" s="37" t="n">
        <v>19272</v>
      </c>
      <c r="X30" s="37" t="n">
        <v>10922</v>
      </c>
      <c r="Z30" s="19"/>
      <c r="AA30" s="37" t="n">
        <v>38010</v>
      </c>
      <c r="AC30" s="38"/>
      <c r="AD30" s="38"/>
      <c r="AE30" s="38" t="s">
        <v>92</v>
      </c>
    </row>
    <row r="31" customFormat="false" ht="21" hidden="false" customHeight="false" outlineLevel="0" collapsed="false">
      <c r="C31" s="36" t="s">
        <v>99</v>
      </c>
      <c r="D31" s="4" t="s">
        <v>80</v>
      </c>
      <c r="E31" s="37" t="s">
        <v>83</v>
      </c>
      <c r="H31" s="37" t="s">
        <v>83</v>
      </c>
      <c r="J31" s="37" t="s">
        <v>83</v>
      </c>
      <c r="L31" s="37" t="s">
        <v>83</v>
      </c>
      <c r="N31" s="37" t="s">
        <v>83</v>
      </c>
      <c r="P31" s="37" t="s">
        <v>83</v>
      </c>
      <c r="R31" s="37"/>
      <c r="T31" s="37"/>
      <c r="V31" s="37"/>
      <c r="X31" s="37"/>
      <c r="Z31" s="19"/>
      <c r="AA31" s="37"/>
      <c r="AB31" s="16"/>
      <c r="AC31" s="39"/>
      <c r="AD31" s="39"/>
      <c r="AE31" s="39" t="s">
        <v>94</v>
      </c>
      <c r="AF31" s="22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customFormat="false" ht="10.9" hidden="false" customHeight="true" outlineLevel="0" collapsed="false">
      <c r="D32" s="4"/>
      <c r="E32" s="37"/>
      <c r="H32" s="37"/>
      <c r="J32" s="37"/>
      <c r="L32" s="37"/>
      <c r="N32" s="37"/>
      <c r="P32" s="37"/>
      <c r="R32" s="37"/>
      <c r="T32" s="37"/>
      <c r="V32" s="37"/>
      <c r="X32" s="37"/>
      <c r="Z32" s="19"/>
      <c r="AA32" s="37"/>
      <c r="AB32" s="16"/>
      <c r="AC32" s="39"/>
      <c r="AD32" s="39"/>
      <c r="AE32" s="39"/>
      <c r="AF32" s="22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s="4" customFormat="true" ht="27" hidden="false" customHeight="true" outlineLevel="0" collapsed="false">
      <c r="A33" s="29"/>
      <c r="B33" s="40" t="s">
        <v>100</v>
      </c>
      <c r="D33" s="4" t="s">
        <v>80</v>
      </c>
      <c r="E33" s="33" t="n">
        <f aca="false">SUM(E34:E39)</f>
        <v>3870</v>
      </c>
      <c r="H33" s="33" t="n">
        <f aca="false">SUM(H34:H39)</f>
        <v>8445</v>
      </c>
      <c r="J33" s="33" t="s">
        <v>83</v>
      </c>
      <c r="L33" s="33" t="s">
        <v>83</v>
      </c>
      <c r="N33" s="33" t="n">
        <f aca="false">SUM(N34:N39)</f>
        <v>214</v>
      </c>
      <c r="P33" s="33" t="s">
        <v>83</v>
      </c>
      <c r="R33" s="33" t="n">
        <f aca="false">SUM(R34:R39)</f>
        <v>856</v>
      </c>
      <c r="T33" s="33" t="n">
        <f aca="false">SUM(T34:T39)</f>
        <v>810</v>
      </c>
      <c r="V33" s="33" t="n">
        <f aca="false">SUM(V34:V39)</f>
        <v>2708</v>
      </c>
      <c r="X33" s="33" t="n">
        <f aca="false">SUM(X34:X39)</f>
        <v>9653</v>
      </c>
      <c r="Z33" s="34"/>
      <c r="AA33" s="33" t="n">
        <f aca="false">SUM(AA34:AA39)</f>
        <v>3845</v>
      </c>
      <c r="AD33" s="4" t="s">
        <v>101</v>
      </c>
      <c r="AF33" s="29"/>
    </row>
    <row r="34" customFormat="false" ht="21" hidden="false" customHeight="false" outlineLevel="0" collapsed="false">
      <c r="C34" s="36" t="s">
        <v>102</v>
      </c>
      <c r="D34" s="4" t="s">
        <v>80</v>
      </c>
      <c r="E34" s="37" t="s">
        <v>83</v>
      </c>
      <c r="H34" s="37" t="s">
        <v>83</v>
      </c>
      <c r="J34" s="37" t="s">
        <v>83</v>
      </c>
      <c r="L34" s="37" t="s">
        <v>83</v>
      </c>
      <c r="N34" s="37" t="s">
        <v>83</v>
      </c>
      <c r="P34" s="37" t="s">
        <v>83</v>
      </c>
      <c r="R34" s="37" t="s">
        <v>83</v>
      </c>
      <c r="T34" s="37" t="s">
        <v>83</v>
      </c>
      <c r="V34" s="37" t="s">
        <v>83</v>
      </c>
      <c r="X34" s="37" t="s">
        <v>83</v>
      </c>
      <c r="Z34" s="19"/>
      <c r="AA34" s="37" t="s">
        <v>83</v>
      </c>
      <c r="AE34" s="2" t="s">
        <v>84</v>
      </c>
    </row>
    <row r="35" customFormat="false" ht="21" hidden="false" customHeight="false" outlineLevel="0" collapsed="false">
      <c r="C35" s="36" t="s">
        <v>103</v>
      </c>
      <c r="D35" s="4" t="s">
        <v>80</v>
      </c>
      <c r="E35" s="37" t="s">
        <v>83</v>
      </c>
      <c r="H35" s="37" t="s">
        <v>83</v>
      </c>
      <c r="J35" s="37" t="s">
        <v>83</v>
      </c>
      <c r="L35" s="37" t="s">
        <v>83</v>
      </c>
      <c r="N35" s="37" t="s">
        <v>83</v>
      </c>
      <c r="P35" s="37" t="s">
        <v>83</v>
      </c>
      <c r="R35" s="37" t="s">
        <v>83</v>
      </c>
      <c r="T35" s="37" t="s">
        <v>83</v>
      </c>
      <c r="V35" s="37" t="s">
        <v>83</v>
      </c>
      <c r="X35" s="37" t="s">
        <v>83</v>
      </c>
      <c r="Z35" s="19"/>
      <c r="AA35" s="37" t="s">
        <v>83</v>
      </c>
      <c r="AE35" s="2" t="s">
        <v>86</v>
      </c>
    </row>
    <row r="36" customFormat="false" ht="21" hidden="false" customHeight="false" outlineLevel="0" collapsed="false">
      <c r="C36" s="36" t="s">
        <v>87</v>
      </c>
      <c r="D36" s="4" t="s">
        <v>80</v>
      </c>
      <c r="E36" s="37" t="n">
        <v>779</v>
      </c>
      <c r="H36" s="37" t="s">
        <v>83</v>
      </c>
      <c r="J36" s="37" t="s">
        <v>83</v>
      </c>
      <c r="L36" s="37" t="s">
        <v>83</v>
      </c>
      <c r="N36" s="37" t="n">
        <v>161</v>
      </c>
      <c r="P36" s="37" t="s">
        <v>83</v>
      </c>
      <c r="R36" s="37" t="n">
        <v>856</v>
      </c>
      <c r="T36" s="37" t="n">
        <v>810</v>
      </c>
      <c r="V36" s="37" t="n">
        <v>2708</v>
      </c>
      <c r="X36" s="37" t="n">
        <v>9653</v>
      </c>
      <c r="Z36" s="19"/>
      <c r="AA36" s="37" t="n">
        <v>133</v>
      </c>
      <c r="AE36" s="2" t="s">
        <v>88</v>
      </c>
    </row>
    <row r="37" customFormat="false" ht="21" hidden="false" customHeight="false" outlineLevel="0" collapsed="false">
      <c r="C37" s="36" t="s">
        <v>104</v>
      </c>
      <c r="D37" s="4" t="s">
        <v>80</v>
      </c>
      <c r="E37" s="37" t="n">
        <v>2715</v>
      </c>
      <c r="H37" s="37" t="n">
        <v>7341</v>
      </c>
      <c r="J37" s="37" t="s">
        <v>83</v>
      </c>
      <c r="L37" s="37" t="s">
        <v>83</v>
      </c>
      <c r="N37" s="37" t="n">
        <v>53</v>
      </c>
      <c r="P37" s="37" t="s">
        <v>83</v>
      </c>
      <c r="R37" s="37" t="s">
        <v>83</v>
      </c>
      <c r="T37" s="37" t="s">
        <v>83</v>
      </c>
      <c r="V37" s="37" t="s">
        <v>83</v>
      </c>
      <c r="X37" s="37" t="s">
        <v>83</v>
      </c>
      <c r="Z37" s="19"/>
      <c r="AA37" s="37" t="n">
        <v>3287</v>
      </c>
      <c r="AE37" s="2" t="s">
        <v>90</v>
      </c>
    </row>
    <row r="38" customFormat="false" ht="21" hidden="false" customHeight="false" outlineLevel="0" collapsed="false">
      <c r="C38" s="36" t="s">
        <v>105</v>
      </c>
      <c r="D38" s="4" t="s">
        <v>80</v>
      </c>
      <c r="E38" s="37" t="n">
        <v>376</v>
      </c>
      <c r="H38" s="37" t="n">
        <v>1104</v>
      </c>
      <c r="J38" s="37" t="s">
        <v>83</v>
      </c>
      <c r="L38" s="37" t="s">
        <v>83</v>
      </c>
      <c r="N38" s="37" t="s">
        <v>83</v>
      </c>
      <c r="P38" s="37" t="s">
        <v>83</v>
      </c>
      <c r="R38" s="37" t="s">
        <v>83</v>
      </c>
      <c r="T38" s="37" t="s">
        <v>83</v>
      </c>
      <c r="V38" s="37" t="s">
        <v>83</v>
      </c>
      <c r="X38" s="37" t="s">
        <v>83</v>
      </c>
      <c r="Z38" s="19"/>
      <c r="AA38" s="37" t="n">
        <v>425</v>
      </c>
      <c r="AD38" s="38"/>
      <c r="AE38" s="38" t="s">
        <v>92</v>
      </c>
    </row>
    <row r="39" customFormat="false" ht="21" hidden="false" customHeight="false" outlineLevel="0" collapsed="false">
      <c r="C39" s="36" t="s">
        <v>106</v>
      </c>
      <c r="D39" s="4" t="s">
        <v>80</v>
      </c>
      <c r="E39" s="41" t="s">
        <v>83</v>
      </c>
      <c r="H39" s="41" t="s">
        <v>83</v>
      </c>
      <c r="J39" s="41" t="s">
        <v>83</v>
      </c>
      <c r="L39" s="41" t="s">
        <v>83</v>
      </c>
      <c r="N39" s="41" t="s">
        <v>83</v>
      </c>
      <c r="P39" s="41" t="s">
        <v>83</v>
      </c>
      <c r="R39" s="41" t="s">
        <v>83</v>
      </c>
      <c r="T39" s="41" t="s">
        <v>83</v>
      </c>
      <c r="V39" s="41" t="s">
        <v>83</v>
      </c>
      <c r="X39" s="41" t="s">
        <v>83</v>
      </c>
      <c r="Z39" s="19"/>
      <c r="AA39" s="41" t="s">
        <v>83</v>
      </c>
      <c r="AD39" s="38"/>
      <c r="AE39" s="39" t="s">
        <v>94</v>
      </c>
    </row>
    <row r="40" customFormat="false" ht="6" hidden="false" customHeight="true" outlineLevel="0" collapsed="false">
      <c r="A40" s="2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9" customFormat="false" ht="21" hidden="false" customHeight="false" outlineLevel="0" collapsed="false">
      <c r="AF49" s="5"/>
    </row>
  </sheetData>
  <mergeCells count="80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C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AC9:AE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6:58:21Z</dcterms:created>
  <dc:creator>TEST</dc:creator>
  <dc:description/>
  <dc:language>en-US</dc:language>
  <cp:lastModifiedBy>TEST</cp:lastModifiedBy>
  <dcterms:modified xsi:type="dcterms:W3CDTF">2018-08-24T06:58:35Z</dcterms:modified>
  <cp:revision>0</cp:revision>
  <dc:subject/>
  <dc:title/>
</cp:coreProperties>
</file>