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16</xdr:rowOff>
              </xdr:from>
              <xdr:to>
                <xdr:col>2</xdr:col>
                <xdr:colOff>56</xdr:colOff>
                <xdr:row>2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b val="true"/>
      <sz val="11"/>
      <color rgb="FF993300"/>
      <name val="Arial"/>
      <family val="0"/>
      <charset val="222"/>
    </font>
    <font>
      <b val="true"/>
      <sz val="11"/>
      <color rgb="FF993300"/>
      <name val="TH SarabunPSK"/>
      <family val="2"/>
    </font>
    <font>
      <b val="true"/>
      <sz val="12"/>
      <color rgb="FF993300"/>
      <name val="TH SarabunPSK"/>
      <family val="2"/>
    </font>
    <font>
      <sz val="11"/>
      <color rgb="FF993300"/>
      <name val="Arial"/>
      <family val="0"/>
      <charset val="222"/>
    </font>
    <font>
      <sz val="11"/>
      <color rgb="FF993300"/>
      <name val="TH SarabunPSK"/>
      <family val="2"/>
    </font>
    <font>
      <sz val="12"/>
      <color rgb="FF9933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K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8" customFormat="true" ht="21.75" hidden="false" customHeight="true" outlineLevel="0" collapsed="false">
      <c r="A6" s="27" t="s">
        <v>17</v>
      </c>
      <c r="B6" s="28" t="n">
        <v>2053296.6837</v>
      </c>
      <c r="C6" s="28" t="n">
        <v>1055139.2733</v>
      </c>
      <c r="D6" s="28" t="n">
        <v>386389.058300001</v>
      </c>
      <c r="E6" s="28" t="n">
        <v>47547.5605</v>
      </c>
      <c r="F6" s="28" t="n">
        <v>310242.3429</v>
      </c>
      <c r="G6" s="28" t="n">
        <v>25298.2569</v>
      </c>
      <c r="H6" s="28" t="n">
        <v>27601.4919</v>
      </c>
      <c r="I6" s="28" t="n">
        <v>8566.0745</v>
      </c>
      <c r="J6" s="28" t="n">
        <v>143654.3522</v>
      </c>
      <c r="K6" s="29" t="n">
        <v>48858.2732</v>
      </c>
      <c r="L6" s="30"/>
      <c r="M6" s="30"/>
      <c r="N6" s="30"/>
      <c r="O6" s="30"/>
      <c r="P6" s="30"/>
      <c r="Q6" s="30"/>
      <c r="R6" s="30"/>
      <c r="S6" s="30"/>
    </row>
    <row r="7" customFormat="false" ht="21.75" hidden="false" customHeight="true" outlineLevel="0" collapsed="false">
      <c r="A7" s="31" t="s">
        <v>18</v>
      </c>
      <c r="B7" s="32" t="n">
        <v>1188938.956</v>
      </c>
      <c r="C7" s="32" t="n">
        <v>565817.149600001</v>
      </c>
      <c r="D7" s="32" t="n">
        <v>230875.0697</v>
      </c>
      <c r="E7" s="32" t="n">
        <v>27988.515</v>
      </c>
      <c r="F7" s="32" t="n">
        <v>210250.7114</v>
      </c>
      <c r="G7" s="32" t="n">
        <v>15486.1578</v>
      </c>
      <c r="H7" s="32" t="n">
        <v>15816.8065</v>
      </c>
      <c r="I7" s="32" t="n">
        <v>5881.11</v>
      </c>
      <c r="J7" s="32" t="n">
        <v>89645.4481</v>
      </c>
      <c r="K7" s="29" t="n">
        <v>27177.9879</v>
      </c>
      <c r="L7" s="30"/>
      <c r="M7" s="30"/>
      <c r="N7" s="30"/>
      <c r="O7" s="30"/>
      <c r="P7" s="30"/>
      <c r="Q7" s="30"/>
      <c r="R7" s="30"/>
      <c r="S7" s="30"/>
    </row>
    <row r="8" customFormat="false" ht="21.75" hidden="false" customHeight="true" outlineLevel="0" collapsed="false">
      <c r="A8" s="31" t="s">
        <v>19</v>
      </c>
      <c r="B8" s="32" t="n">
        <v>864357.7277</v>
      </c>
      <c r="C8" s="32" t="n">
        <v>489322.1237</v>
      </c>
      <c r="D8" s="32" t="n">
        <v>155513.9886</v>
      </c>
      <c r="E8" s="32" t="n">
        <v>19559.0455</v>
      </c>
      <c r="F8" s="32" t="n">
        <v>99991.6314999999</v>
      </c>
      <c r="G8" s="32" t="n">
        <v>9812.0991</v>
      </c>
      <c r="H8" s="32" t="n">
        <v>11784.6854</v>
      </c>
      <c r="I8" s="32" t="n">
        <v>2684.9645</v>
      </c>
      <c r="J8" s="32" t="n">
        <v>54008.9041</v>
      </c>
      <c r="K8" s="29" t="n">
        <v>21680.2853</v>
      </c>
      <c r="L8" s="30"/>
      <c r="M8" s="30"/>
      <c r="N8" s="30"/>
      <c r="O8" s="30"/>
      <c r="P8" s="30"/>
      <c r="Q8" s="30"/>
      <c r="R8" s="30"/>
      <c r="S8" s="30"/>
    </row>
    <row r="9" s="8" customFormat="true" ht="21" hidden="false" customHeight="true" outlineLevel="0" collapsed="false">
      <c r="A9" s="33" t="s">
        <v>20</v>
      </c>
      <c r="B9" s="28" t="n">
        <v>474747.7674</v>
      </c>
      <c r="C9" s="28" t="n">
        <v>250263.1373</v>
      </c>
      <c r="D9" s="28" t="n">
        <v>82860.346</v>
      </c>
      <c r="E9" s="28" t="n">
        <v>16536.2985</v>
      </c>
      <c r="F9" s="28" t="n">
        <v>33210.2208</v>
      </c>
      <c r="G9" s="28" t="n">
        <v>10563.1035</v>
      </c>
      <c r="H9" s="28" t="n">
        <v>6709.3678</v>
      </c>
      <c r="I9" s="28" t="n">
        <v>5627.3521</v>
      </c>
      <c r="J9" s="28" t="n">
        <v>48415.704</v>
      </c>
      <c r="K9" s="29" t="n">
        <v>20562.2374</v>
      </c>
      <c r="L9" s="30"/>
      <c r="M9" s="30"/>
      <c r="N9" s="30"/>
      <c r="O9" s="30"/>
      <c r="P9" s="30"/>
      <c r="Q9" s="30"/>
      <c r="R9" s="30"/>
      <c r="S9" s="30"/>
    </row>
    <row r="10" s="8" customFormat="true" ht="21" hidden="false" customHeight="true" outlineLevel="0" collapsed="false">
      <c r="A10" s="34" t="s">
        <v>18</v>
      </c>
      <c r="B10" s="32" t="n">
        <v>291251.0384</v>
      </c>
      <c r="C10" s="32" t="n">
        <v>131924.3325</v>
      </c>
      <c r="D10" s="32" t="n">
        <v>64026.6327</v>
      </c>
      <c r="E10" s="32" t="n">
        <v>10606.1572</v>
      </c>
      <c r="F10" s="32" t="n">
        <v>24179.3147</v>
      </c>
      <c r="G10" s="32" t="n">
        <v>7992.8557</v>
      </c>
      <c r="H10" s="32" t="n">
        <v>3410.7693</v>
      </c>
      <c r="I10" s="32" t="n">
        <v>3922.8472</v>
      </c>
      <c r="J10" s="32" t="n">
        <v>34185.7046</v>
      </c>
      <c r="K10" s="29" t="n">
        <v>11002.4245</v>
      </c>
      <c r="L10" s="30"/>
      <c r="M10" s="30"/>
      <c r="N10" s="30"/>
      <c r="O10" s="30"/>
      <c r="P10" s="30"/>
      <c r="Q10" s="30"/>
      <c r="R10" s="35"/>
      <c r="S10" s="30"/>
    </row>
    <row r="11" customFormat="false" ht="21" hidden="false" customHeight="true" outlineLevel="0" collapsed="false">
      <c r="A11" s="34" t="s">
        <v>19</v>
      </c>
      <c r="B11" s="32" t="n">
        <v>183496.729</v>
      </c>
      <c r="C11" s="32" t="n">
        <v>118338.8048</v>
      </c>
      <c r="D11" s="32" t="n">
        <v>18833.7133</v>
      </c>
      <c r="E11" s="32" t="n">
        <v>5930.1413</v>
      </c>
      <c r="F11" s="32" t="n">
        <v>9030.9061</v>
      </c>
      <c r="G11" s="32" t="n">
        <v>2570.2478</v>
      </c>
      <c r="H11" s="32" t="n">
        <v>3298.5985</v>
      </c>
      <c r="I11" s="28" t="n">
        <v>1704.5049</v>
      </c>
      <c r="J11" s="32" t="n">
        <v>14229.9994</v>
      </c>
      <c r="K11" s="29" t="n">
        <v>9559.8129</v>
      </c>
      <c r="L11" s="30"/>
      <c r="M11" s="30"/>
      <c r="N11" s="30"/>
      <c r="O11" s="30"/>
      <c r="P11" s="30"/>
      <c r="Q11" s="30"/>
      <c r="R11" s="30"/>
      <c r="S11" s="30"/>
    </row>
    <row r="12" s="8" customFormat="true" ht="21" hidden="false" customHeight="true" outlineLevel="0" collapsed="false">
      <c r="A12" s="33" t="s">
        <v>21</v>
      </c>
      <c r="B12" s="28" t="n">
        <v>1578548.9163</v>
      </c>
      <c r="C12" s="28" t="n">
        <v>804876.135999997</v>
      </c>
      <c r="D12" s="28" t="n">
        <v>303528.7123</v>
      </c>
      <c r="E12" s="28" t="n">
        <v>31011.262</v>
      </c>
      <c r="F12" s="28" t="n">
        <v>277032.1221</v>
      </c>
      <c r="G12" s="28" t="n">
        <v>14735.1534</v>
      </c>
      <c r="H12" s="28" t="n">
        <v>20892.1241</v>
      </c>
      <c r="I12" s="28" t="n">
        <v>2938.7224</v>
      </c>
      <c r="J12" s="28" t="n">
        <v>95238.6482000001</v>
      </c>
      <c r="K12" s="29" t="n">
        <v>28296.0358</v>
      </c>
      <c r="L12" s="30"/>
      <c r="M12" s="30"/>
      <c r="N12" s="30"/>
      <c r="O12" s="30"/>
      <c r="P12" s="30"/>
      <c r="Q12" s="30"/>
      <c r="R12" s="30"/>
      <c r="S12" s="30"/>
    </row>
    <row r="13" customFormat="false" ht="21" hidden="false" customHeight="true" outlineLevel="0" collapsed="false">
      <c r="A13" s="34" t="s">
        <v>18</v>
      </c>
      <c r="B13" s="32" t="n">
        <v>897687.917600002</v>
      </c>
      <c r="C13" s="32" t="n">
        <v>433892.817100001</v>
      </c>
      <c r="D13" s="32" t="n">
        <v>166848.437</v>
      </c>
      <c r="E13" s="32" t="n">
        <v>17382.3578</v>
      </c>
      <c r="F13" s="32" t="n">
        <v>186071.3967</v>
      </c>
      <c r="G13" s="32" t="n">
        <v>7493.3021</v>
      </c>
      <c r="H13" s="32" t="n">
        <v>12406.0372</v>
      </c>
      <c r="I13" s="32" t="n">
        <v>1958.2628</v>
      </c>
      <c r="J13" s="32" t="n">
        <v>55459.7435</v>
      </c>
      <c r="K13" s="29" t="n">
        <v>16175.5634</v>
      </c>
      <c r="L13" s="30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A14" s="34" t="s">
        <v>19</v>
      </c>
      <c r="B14" s="32" t="n">
        <v>680860.9987</v>
      </c>
      <c r="C14" s="32" t="n">
        <v>370983.3189</v>
      </c>
      <c r="D14" s="32" t="n">
        <v>136680.2753</v>
      </c>
      <c r="E14" s="32" t="n">
        <v>13628.9042</v>
      </c>
      <c r="F14" s="32" t="n">
        <v>90960.7253999999</v>
      </c>
      <c r="G14" s="32" t="n">
        <v>7241.8513</v>
      </c>
      <c r="H14" s="32" t="n">
        <v>8486.0869</v>
      </c>
      <c r="I14" s="32" t="n">
        <v>980.4596</v>
      </c>
      <c r="J14" s="32" t="n">
        <v>39778.9047</v>
      </c>
      <c r="K14" s="29" t="n">
        <v>12120.4724</v>
      </c>
      <c r="L14" s="30"/>
      <c r="M14" s="30"/>
      <c r="N14" s="30"/>
      <c r="O14" s="30"/>
      <c r="P14" s="30"/>
      <c r="Q14" s="30"/>
      <c r="R14" s="30"/>
      <c r="S14" s="30"/>
    </row>
    <row r="15" s="8" customFormat="true" ht="21.75" hidden="true" customHeight="true" outlineLevel="0" collapsed="false">
      <c r="A15" s="27" t="s">
        <v>22</v>
      </c>
      <c r="B15" s="28" t="n">
        <v>242205.5883</v>
      </c>
      <c r="C15" s="28" t="n">
        <v>102158.0491</v>
      </c>
      <c r="D15" s="28" t="n">
        <v>65751.8078</v>
      </c>
      <c r="E15" s="28" t="n">
        <v>1812.4019</v>
      </c>
      <c r="F15" s="28" t="n">
        <v>58485.7687</v>
      </c>
      <c r="G15" s="28" t="n">
        <v>973.248</v>
      </c>
      <c r="H15" s="28" t="n">
        <v>221.8355</v>
      </c>
      <c r="I15" s="28" t="n">
        <v>0</v>
      </c>
      <c r="J15" s="28" t="n">
        <v>12802.4773</v>
      </c>
      <c r="K15" s="36" t="n">
        <v>0</v>
      </c>
    </row>
    <row r="16" customFormat="false" ht="21.75" hidden="true" customHeight="true" outlineLevel="0" collapsed="false">
      <c r="A16" s="31" t="s">
        <v>18</v>
      </c>
      <c r="B16" s="32" t="n">
        <v>140048.443</v>
      </c>
      <c r="C16" s="32" t="n">
        <v>48420.2304</v>
      </c>
      <c r="D16" s="32" t="n">
        <v>37833.201</v>
      </c>
      <c r="E16" s="32" t="n">
        <v>1812.4019</v>
      </c>
      <c r="F16" s="32" t="n">
        <v>40939.9327</v>
      </c>
      <c r="G16" s="32" t="n">
        <v>550.9265</v>
      </c>
      <c r="H16" s="32" t="n">
        <v>0</v>
      </c>
      <c r="I16" s="32" t="n">
        <v>0</v>
      </c>
      <c r="J16" s="32" t="n">
        <v>10491.7505</v>
      </c>
      <c r="K16" s="29" t="n">
        <v>0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21.75" hidden="true" customHeight="true" outlineLevel="0" collapsed="false">
      <c r="A17" s="31" t="s">
        <v>19</v>
      </c>
      <c r="B17" s="32" t="n">
        <v>102157.1453</v>
      </c>
      <c r="C17" s="32" t="n">
        <v>53737.8187</v>
      </c>
      <c r="D17" s="32" t="n">
        <v>27918.6068</v>
      </c>
      <c r="E17" s="32" t="n">
        <v>0</v>
      </c>
      <c r="F17" s="32" t="n">
        <v>17545.836</v>
      </c>
      <c r="G17" s="32" t="n">
        <v>422.3215</v>
      </c>
      <c r="H17" s="32" t="n">
        <v>221.8355</v>
      </c>
      <c r="I17" s="32" t="n">
        <v>0</v>
      </c>
      <c r="J17" s="32" t="n">
        <v>2310.7268</v>
      </c>
      <c r="K17" s="29" t="n">
        <v>0</v>
      </c>
      <c r="M17" s="38"/>
      <c r="N17" s="38"/>
      <c r="O17" s="38"/>
      <c r="P17" s="38"/>
      <c r="Q17" s="38"/>
      <c r="R17" s="38"/>
      <c r="S17" s="38"/>
      <c r="T17" s="38"/>
      <c r="U17" s="38"/>
    </row>
    <row r="18" s="8" customFormat="true" ht="21" hidden="true" customHeight="true" outlineLevel="0" collapsed="false">
      <c r="A18" s="33" t="s">
        <v>20</v>
      </c>
      <c r="B18" s="28" t="n">
        <v>81567.9694</v>
      </c>
      <c r="C18" s="28" t="n">
        <v>51036.1011</v>
      </c>
      <c r="D18" s="28" t="n">
        <v>8985.2085</v>
      </c>
      <c r="E18" s="28" t="n">
        <v>1812.4019</v>
      </c>
      <c r="F18" s="28" t="n">
        <v>7848.2888</v>
      </c>
      <c r="G18" s="28" t="n">
        <v>973.248</v>
      </c>
      <c r="H18" s="28" t="n">
        <v>0</v>
      </c>
      <c r="I18" s="28" t="n">
        <v>0</v>
      </c>
      <c r="J18" s="28" t="n">
        <v>10912.7211</v>
      </c>
      <c r="K18" s="36" t="n">
        <v>0</v>
      </c>
      <c r="M18" s="38"/>
      <c r="N18" s="38"/>
      <c r="O18" s="38"/>
      <c r="P18" s="38"/>
      <c r="Q18" s="38"/>
      <c r="R18" s="38"/>
      <c r="S18" s="38"/>
      <c r="T18" s="38"/>
      <c r="U18" s="38"/>
    </row>
    <row r="19" s="8" customFormat="true" ht="21" hidden="true" customHeight="true" outlineLevel="0" collapsed="false">
      <c r="A19" s="34" t="s">
        <v>18</v>
      </c>
      <c r="B19" s="32" t="n">
        <v>46709.2632</v>
      </c>
      <c r="C19" s="32" t="n">
        <v>20693.0647</v>
      </c>
      <c r="D19" s="32" t="n">
        <v>8043.4766</v>
      </c>
      <c r="E19" s="32" t="n">
        <v>1812.4019</v>
      </c>
      <c r="F19" s="32" t="n">
        <v>6292.3844</v>
      </c>
      <c r="G19" s="32" t="n">
        <v>550.9265</v>
      </c>
      <c r="H19" s="32" t="n">
        <v>0</v>
      </c>
      <c r="I19" s="32" t="n">
        <v>0</v>
      </c>
      <c r="J19" s="32" t="n">
        <v>9317.0091</v>
      </c>
      <c r="K19" s="36" t="n">
        <v>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" hidden="true" customHeight="true" outlineLevel="0" collapsed="false">
      <c r="A20" s="34" t="s">
        <v>19</v>
      </c>
      <c r="B20" s="32" t="n">
        <v>34858.7062</v>
      </c>
      <c r="C20" s="32" t="n">
        <v>30343.0364</v>
      </c>
      <c r="D20" s="32" t="n">
        <v>941.7319</v>
      </c>
      <c r="E20" s="32" t="n">
        <v>0</v>
      </c>
      <c r="F20" s="32" t="n">
        <v>1555.9044</v>
      </c>
      <c r="G20" s="32" t="n">
        <v>422.3215</v>
      </c>
      <c r="H20" s="32" t="n">
        <v>0</v>
      </c>
      <c r="I20" s="32" t="n">
        <v>0</v>
      </c>
      <c r="J20" s="32" t="n">
        <v>1595.712</v>
      </c>
      <c r="K20" s="29" t="n">
        <v>0</v>
      </c>
      <c r="M20" s="38"/>
      <c r="N20" s="38"/>
      <c r="O20" s="38"/>
      <c r="P20" s="38"/>
      <c r="Q20" s="38"/>
      <c r="R20" s="38"/>
      <c r="S20" s="38"/>
      <c r="T20" s="38"/>
      <c r="U20" s="38"/>
    </row>
    <row r="21" s="8" customFormat="true" ht="21" hidden="true" customHeight="true" outlineLevel="0" collapsed="false">
      <c r="A21" s="33" t="s">
        <v>21</v>
      </c>
      <c r="B21" s="28" t="n">
        <v>160637.6189</v>
      </c>
      <c r="C21" s="28" t="n">
        <v>51121.948</v>
      </c>
      <c r="D21" s="28" t="n">
        <v>56766.5993</v>
      </c>
      <c r="E21" s="28" t="n">
        <v>0</v>
      </c>
      <c r="F21" s="28" t="n">
        <v>50637.4799</v>
      </c>
      <c r="G21" s="28" t="n">
        <v>0</v>
      </c>
      <c r="H21" s="28" t="n">
        <v>221.8355</v>
      </c>
      <c r="I21" s="28" t="n">
        <v>0</v>
      </c>
      <c r="J21" s="28" t="n">
        <v>1889.7562</v>
      </c>
      <c r="K21" s="36" t="n">
        <v>0</v>
      </c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" hidden="true" customHeight="true" outlineLevel="0" collapsed="false">
      <c r="A22" s="34" t="s">
        <v>18</v>
      </c>
      <c r="B22" s="32" t="n">
        <v>93339.1798</v>
      </c>
      <c r="C22" s="32" t="n">
        <v>27727.1657</v>
      </c>
      <c r="D22" s="32" t="n">
        <v>29789.7244</v>
      </c>
      <c r="E22" s="32" t="n">
        <v>0</v>
      </c>
      <c r="F22" s="32" t="n">
        <v>34647.5483</v>
      </c>
      <c r="G22" s="32" t="n">
        <v>0</v>
      </c>
      <c r="H22" s="32" t="n">
        <v>0</v>
      </c>
      <c r="I22" s="32" t="n">
        <v>0</v>
      </c>
      <c r="J22" s="32" t="n">
        <v>1174.7414</v>
      </c>
      <c r="K22" s="29" t="n">
        <v>0</v>
      </c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" hidden="true" customHeight="true" outlineLevel="0" collapsed="false">
      <c r="A23" s="39" t="s">
        <v>19</v>
      </c>
      <c r="B23" s="40" t="n">
        <v>67298.4391</v>
      </c>
      <c r="C23" s="40" t="n">
        <v>23394.7823</v>
      </c>
      <c r="D23" s="40" t="n">
        <v>26976.8749</v>
      </c>
      <c r="E23" s="40" t="n">
        <v>0</v>
      </c>
      <c r="F23" s="40" t="n">
        <v>15989.9316</v>
      </c>
      <c r="G23" s="40" t="n">
        <v>0</v>
      </c>
      <c r="H23" s="40" t="n">
        <v>221.8355</v>
      </c>
      <c r="I23" s="40" t="n">
        <v>0</v>
      </c>
      <c r="J23" s="40" t="n">
        <v>715.0148</v>
      </c>
      <c r="K23" s="41" t="n">
        <v>0</v>
      </c>
      <c r="M23" s="38"/>
      <c r="N23" s="38"/>
      <c r="O23" s="38"/>
      <c r="P23" s="38"/>
      <c r="Q23" s="38"/>
      <c r="R23" s="38"/>
      <c r="S23" s="38"/>
      <c r="T23" s="38"/>
      <c r="U23" s="38"/>
    </row>
    <row r="24" s="8" customFormat="true" ht="21.75" hidden="true" customHeight="true" outlineLevel="0" collapsed="false">
      <c r="A24" s="27" t="s">
        <v>23</v>
      </c>
      <c r="B24" s="28" t="n">
        <v>51633.6633</v>
      </c>
      <c r="C24" s="28" t="n">
        <v>25598.5535</v>
      </c>
      <c r="D24" s="28" t="n">
        <v>18974.1772</v>
      </c>
      <c r="E24" s="28" t="n">
        <v>0</v>
      </c>
      <c r="F24" s="28" t="n">
        <v>6217.2067</v>
      </c>
      <c r="G24" s="28" t="n">
        <v>207.7811</v>
      </c>
      <c r="H24" s="28" t="n">
        <v>0</v>
      </c>
      <c r="I24" s="28" t="n">
        <v>0</v>
      </c>
      <c r="J24" s="28" t="n">
        <v>635.9448</v>
      </c>
      <c r="K24" s="36" t="n">
        <v>0</v>
      </c>
    </row>
    <row r="25" customFormat="false" ht="21.75" hidden="true" customHeight="true" outlineLevel="0" collapsed="false">
      <c r="A25" s="31" t="s">
        <v>18</v>
      </c>
      <c r="B25" s="32" t="n">
        <v>32117.1211</v>
      </c>
      <c r="C25" s="32" t="n">
        <v>14317.1103</v>
      </c>
      <c r="D25" s="32" t="n">
        <v>12569.0784</v>
      </c>
      <c r="E25" s="32" t="n">
        <v>0</v>
      </c>
      <c r="F25" s="32" t="n">
        <v>4605.178</v>
      </c>
      <c r="G25" s="32" t="n">
        <v>207.7811</v>
      </c>
      <c r="H25" s="32" t="n">
        <v>0</v>
      </c>
      <c r="I25" s="32" t="n">
        <v>0</v>
      </c>
      <c r="J25" s="32" t="n">
        <v>417.9733</v>
      </c>
      <c r="K25" s="29" t="n">
        <v>0</v>
      </c>
    </row>
    <row r="26" customFormat="false" ht="21.75" hidden="true" customHeight="true" outlineLevel="0" collapsed="false">
      <c r="A26" s="31" t="s">
        <v>19</v>
      </c>
      <c r="B26" s="32" t="n">
        <v>19516.5422</v>
      </c>
      <c r="C26" s="32" t="n">
        <v>11281.4432</v>
      </c>
      <c r="D26" s="32" t="n">
        <v>6405.0988</v>
      </c>
      <c r="E26" s="32" t="n">
        <v>0</v>
      </c>
      <c r="F26" s="32" t="n">
        <v>1612.0287</v>
      </c>
      <c r="G26" s="32" t="n">
        <v>0</v>
      </c>
      <c r="H26" s="32" t="n">
        <v>0</v>
      </c>
      <c r="I26" s="32" t="n">
        <v>0</v>
      </c>
      <c r="J26" s="32" t="n">
        <v>217.9715</v>
      </c>
      <c r="K26" s="29" t="n">
        <v>0</v>
      </c>
    </row>
    <row r="27" s="8" customFormat="true" ht="21" hidden="true" customHeight="true" outlineLevel="0" collapsed="false">
      <c r="A27" s="33" t="s">
        <v>20</v>
      </c>
      <c r="B27" s="28" t="n">
        <v>15908.7072</v>
      </c>
      <c r="C27" s="28" t="n">
        <v>6961.8471</v>
      </c>
      <c r="D27" s="28" t="n">
        <v>6328.6938</v>
      </c>
      <c r="E27" s="28" t="n">
        <v>0</v>
      </c>
      <c r="F27" s="28" t="n">
        <v>1774.4404</v>
      </c>
      <c r="G27" s="28" t="n">
        <v>207.7811</v>
      </c>
      <c r="H27" s="28" t="n">
        <v>0</v>
      </c>
      <c r="I27" s="28" t="n">
        <v>0</v>
      </c>
      <c r="J27" s="28" t="n">
        <v>635.9448</v>
      </c>
      <c r="K27" s="36" t="n">
        <v>0</v>
      </c>
    </row>
    <row r="28" s="8" customFormat="true" ht="21" hidden="true" customHeight="true" outlineLevel="0" collapsed="false">
      <c r="A28" s="34" t="s">
        <v>18</v>
      </c>
      <c r="B28" s="32" t="n">
        <v>8100.5202</v>
      </c>
      <c r="C28" s="32" t="n">
        <v>2991.3888</v>
      </c>
      <c r="D28" s="32" t="n">
        <v>4320.9653</v>
      </c>
      <c r="E28" s="32" t="n">
        <v>0</v>
      </c>
      <c r="F28" s="32" t="n">
        <v>162.4117</v>
      </c>
      <c r="G28" s="32" t="n">
        <v>207.7811</v>
      </c>
      <c r="H28" s="32" t="n">
        <v>0</v>
      </c>
      <c r="I28" s="32" t="n">
        <v>0</v>
      </c>
      <c r="J28" s="32" t="n">
        <v>417.9733</v>
      </c>
      <c r="K28" s="36" t="n">
        <v>0</v>
      </c>
    </row>
    <row r="29" customFormat="false" ht="21" hidden="true" customHeight="true" outlineLevel="0" collapsed="false">
      <c r="A29" s="34" t="s">
        <v>19</v>
      </c>
      <c r="B29" s="32" t="n">
        <v>7808.187</v>
      </c>
      <c r="C29" s="32" t="n">
        <v>3970.4583</v>
      </c>
      <c r="D29" s="32" t="n">
        <v>2007.7285</v>
      </c>
      <c r="E29" s="32" t="n">
        <v>0</v>
      </c>
      <c r="F29" s="32" t="n">
        <v>1612.0287</v>
      </c>
      <c r="G29" s="32" t="n">
        <v>0</v>
      </c>
      <c r="H29" s="32" t="n">
        <v>0</v>
      </c>
      <c r="I29" s="32" t="n">
        <v>0</v>
      </c>
      <c r="J29" s="32" t="n">
        <v>217.9715</v>
      </c>
      <c r="K29" s="29" t="n">
        <v>0</v>
      </c>
    </row>
    <row r="30" s="8" customFormat="true" ht="21" hidden="true" customHeight="true" outlineLevel="0" collapsed="false">
      <c r="A30" s="33" t="s">
        <v>21</v>
      </c>
      <c r="B30" s="28" t="n">
        <v>35724.9561</v>
      </c>
      <c r="C30" s="28" t="n">
        <v>18636.7064</v>
      </c>
      <c r="D30" s="28" t="n">
        <v>12645.4834</v>
      </c>
      <c r="E30" s="28" t="n">
        <v>0</v>
      </c>
      <c r="F30" s="28" t="n">
        <v>4442.7663</v>
      </c>
      <c r="G30" s="28" t="n">
        <v>0</v>
      </c>
      <c r="H30" s="28" t="n">
        <v>0</v>
      </c>
      <c r="I30" s="28" t="n">
        <v>0</v>
      </c>
      <c r="J30" s="28" t="n">
        <v>0</v>
      </c>
      <c r="K30" s="36" t="n">
        <v>0</v>
      </c>
    </row>
    <row r="31" customFormat="false" ht="21" hidden="true" customHeight="true" outlineLevel="0" collapsed="false">
      <c r="A31" s="34" t="s">
        <v>18</v>
      </c>
      <c r="B31" s="32" t="n">
        <v>24016.6009</v>
      </c>
      <c r="C31" s="32" t="n">
        <v>11325.7215</v>
      </c>
      <c r="D31" s="32" t="n">
        <v>8248.1131</v>
      </c>
      <c r="E31" s="32" t="n">
        <v>0</v>
      </c>
      <c r="F31" s="32" t="n">
        <v>4442.7663</v>
      </c>
      <c r="G31" s="32" t="n">
        <v>0</v>
      </c>
      <c r="H31" s="32" t="n">
        <v>0</v>
      </c>
      <c r="I31" s="32" t="n">
        <v>0</v>
      </c>
      <c r="J31" s="32" t="n">
        <v>0</v>
      </c>
      <c r="K31" s="29" t="n">
        <v>0</v>
      </c>
    </row>
    <row r="32" customFormat="false" ht="21" hidden="true" customHeight="true" outlineLevel="0" collapsed="false">
      <c r="A32" s="34" t="s">
        <v>19</v>
      </c>
      <c r="B32" s="32" t="n">
        <v>11708.3552</v>
      </c>
      <c r="C32" s="32" t="n">
        <v>7310.9849</v>
      </c>
      <c r="D32" s="32" t="n">
        <v>4397.370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29" t="n">
        <v>0</v>
      </c>
    </row>
    <row r="33" s="8" customFormat="true" ht="21.75" hidden="true" customHeight="true" outlineLevel="0" collapsed="false">
      <c r="A33" s="27" t="s">
        <v>24</v>
      </c>
      <c r="B33" s="28" t="n">
        <v>127052.4886</v>
      </c>
      <c r="C33" s="28" t="n">
        <v>45246.9668</v>
      </c>
      <c r="D33" s="28" t="n">
        <v>46309.3581</v>
      </c>
      <c r="E33" s="28" t="n">
        <v>2618.9007</v>
      </c>
      <c r="F33" s="28" t="n">
        <v>3604.5628</v>
      </c>
      <c r="G33" s="28" t="n">
        <v>892.9586</v>
      </c>
      <c r="H33" s="28" t="n">
        <v>3227.5173</v>
      </c>
      <c r="I33" s="28" t="n">
        <v>0</v>
      </c>
      <c r="J33" s="28" t="n">
        <v>24261.2819</v>
      </c>
      <c r="K33" s="36" t="n">
        <v>890.9424</v>
      </c>
    </row>
    <row r="34" customFormat="false" ht="21.75" hidden="true" customHeight="true" outlineLevel="0" collapsed="false">
      <c r="A34" s="31" t="s">
        <v>18</v>
      </c>
      <c r="B34" s="32" t="n">
        <v>68462.273</v>
      </c>
      <c r="C34" s="32" t="n">
        <v>24953.186</v>
      </c>
      <c r="D34" s="32" t="n">
        <v>22685.2503</v>
      </c>
      <c r="E34" s="32" t="n">
        <v>966.8461</v>
      </c>
      <c r="F34" s="32" t="n">
        <v>2197.8176</v>
      </c>
      <c r="G34" s="32" t="n">
        <v>111.6173</v>
      </c>
      <c r="H34" s="32" t="n">
        <v>2318.6339</v>
      </c>
      <c r="I34" s="32" t="n">
        <v>0</v>
      </c>
      <c r="J34" s="32" t="n">
        <v>14734.6368</v>
      </c>
      <c r="K34" s="29" t="n">
        <v>494.285</v>
      </c>
    </row>
    <row r="35" customFormat="false" ht="21.75" hidden="true" customHeight="true" outlineLevel="0" collapsed="false">
      <c r="A35" s="31" t="s">
        <v>19</v>
      </c>
      <c r="B35" s="32" t="n">
        <v>58590.2156</v>
      </c>
      <c r="C35" s="32" t="n">
        <v>20293.7808</v>
      </c>
      <c r="D35" s="32" t="n">
        <v>23624.1078</v>
      </c>
      <c r="E35" s="32" t="n">
        <v>1652.0546</v>
      </c>
      <c r="F35" s="32" t="n">
        <v>1406.7452</v>
      </c>
      <c r="G35" s="32" t="n">
        <v>781.3413</v>
      </c>
      <c r="H35" s="32" t="n">
        <v>908.8834</v>
      </c>
      <c r="I35" s="32" t="n">
        <v>0</v>
      </c>
      <c r="J35" s="32" t="n">
        <v>9526.6451</v>
      </c>
      <c r="K35" s="29" t="n">
        <v>396.6574</v>
      </c>
    </row>
    <row r="36" s="8" customFormat="true" ht="21" hidden="true" customHeight="true" outlineLevel="0" collapsed="false">
      <c r="A36" s="33" t="s">
        <v>20</v>
      </c>
      <c r="B36" s="28" t="n">
        <v>27654.6393</v>
      </c>
      <c r="C36" s="28" t="n">
        <v>15767.8358</v>
      </c>
      <c r="D36" s="28" t="n">
        <v>4707.7369</v>
      </c>
      <c r="E36" s="28" t="n">
        <v>1358.1929</v>
      </c>
      <c r="F36" s="28" t="n">
        <v>1225.7868</v>
      </c>
      <c r="G36" s="28" t="n">
        <v>482.1247</v>
      </c>
      <c r="H36" s="28" t="n">
        <v>526.4376</v>
      </c>
      <c r="I36" s="28" t="n">
        <v>0</v>
      </c>
      <c r="J36" s="28" t="n">
        <v>3586.5246</v>
      </c>
      <c r="K36" s="36" t="n">
        <v>0</v>
      </c>
    </row>
    <row r="37" s="8" customFormat="true" ht="21" hidden="true" customHeight="true" outlineLevel="0" collapsed="false">
      <c r="A37" s="34" t="s">
        <v>18</v>
      </c>
      <c r="B37" s="32" t="n">
        <v>17483.5725</v>
      </c>
      <c r="C37" s="32" t="n">
        <v>9534.4265</v>
      </c>
      <c r="D37" s="32" t="n">
        <v>2718.1937</v>
      </c>
      <c r="E37" s="32" t="n">
        <v>879.6747</v>
      </c>
      <c r="F37" s="32" t="n">
        <v>1140.8544</v>
      </c>
      <c r="G37" s="32" t="n">
        <v>111.6173</v>
      </c>
      <c r="H37" s="32" t="n">
        <v>526.4376</v>
      </c>
      <c r="I37" s="32" t="n">
        <v>0</v>
      </c>
      <c r="J37" s="32" t="n">
        <v>2572.3683</v>
      </c>
      <c r="K37" s="36" t="n">
        <v>0</v>
      </c>
    </row>
    <row r="38" customFormat="false" ht="21" hidden="true" customHeight="true" outlineLevel="0" collapsed="false">
      <c r="A38" s="34" t="s">
        <v>19</v>
      </c>
      <c r="B38" s="32" t="n">
        <v>10171.0668</v>
      </c>
      <c r="C38" s="32" t="n">
        <v>6233.4093</v>
      </c>
      <c r="D38" s="32" t="n">
        <v>1989.5432</v>
      </c>
      <c r="E38" s="32" t="n">
        <v>478.5182</v>
      </c>
      <c r="F38" s="32" t="n">
        <v>84.9324</v>
      </c>
      <c r="G38" s="32" t="n">
        <v>370.5074</v>
      </c>
      <c r="H38" s="32" t="n">
        <v>0</v>
      </c>
      <c r="I38" s="32" t="n">
        <v>0</v>
      </c>
      <c r="J38" s="32" t="n">
        <v>1014.1563</v>
      </c>
      <c r="K38" s="29" t="n">
        <v>0</v>
      </c>
    </row>
    <row r="39" s="8" customFormat="true" ht="21" hidden="true" customHeight="true" outlineLevel="0" collapsed="false">
      <c r="A39" s="33" t="s">
        <v>21</v>
      </c>
      <c r="B39" s="28" t="n">
        <v>99397.8493</v>
      </c>
      <c r="C39" s="28" t="n">
        <v>29479.131</v>
      </c>
      <c r="D39" s="28" t="n">
        <v>41601.6212</v>
      </c>
      <c r="E39" s="28" t="n">
        <v>1260.7078</v>
      </c>
      <c r="F39" s="28" t="n">
        <v>2378.776</v>
      </c>
      <c r="G39" s="28" t="n">
        <v>410.8339</v>
      </c>
      <c r="H39" s="28" t="n">
        <v>2701.0797</v>
      </c>
      <c r="I39" s="28" t="n">
        <v>0</v>
      </c>
      <c r="J39" s="28" t="n">
        <v>20674.7573</v>
      </c>
      <c r="K39" s="36" t="n">
        <v>890.9424</v>
      </c>
    </row>
    <row r="40" customFormat="false" ht="21" hidden="true" customHeight="true" outlineLevel="0" collapsed="false">
      <c r="A40" s="34" t="s">
        <v>18</v>
      </c>
      <c r="B40" s="32" t="n">
        <v>50978.7005</v>
      </c>
      <c r="C40" s="32" t="n">
        <v>15418.7595</v>
      </c>
      <c r="D40" s="32" t="n">
        <v>19967.0566</v>
      </c>
      <c r="E40" s="32" t="n">
        <v>87.1714</v>
      </c>
      <c r="F40" s="32" t="n">
        <v>1056.9632</v>
      </c>
      <c r="G40" s="32" t="n">
        <v>0</v>
      </c>
      <c r="H40" s="32" t="n">
        <v>1792.1963</v>
      </c>
      <c r="I40" s="32" t="n">
        <v>0</v>
      </c>
      <c r="J40" s="32" t="n">
        <v>12162.2685</v>
      </c>
      <c r="K40" s="29" t="n">
        <v>494.285</v>
      </c>
    </row>
    <row r="41" customFormat="false" ht="21" hidden="true" customHeight="true" outlineLevel="0" collapsed="false">
      <c r="A41" s="39" t="s">
        <v>19</v>
      </c>
      <c r="B41" s="40" t="n">
        <v>48419.1488</v>
      </c>
      <c r="C41" s="40" t="n">
        <v>14060.3715</v>
      </c>
      <c r="D41" s="40" t="n">
        <v>21634.5646</v>
      </c>
      <c r="E41" s="40" t="n">
        <v>1173.5364</v>
      </c>
      <c r="F41" s="40" t="n">
        <v>1321.8128</v>
      </c>
      <c r="G41" s="40" t="n">
        <v>410.8339</v>
      </c>
      <c r="H41" s="40" t="n">
        <v>908.8834</v>
      </c>
      <c r="I41" s="40" t="n">
        <v>0</v>
      </c>
      <c r="J41" s="40" t="n">
        <v>8512.4888</v>
      </c>
      <c r="K41" s="41" t="n">
        <v>396.6574</v>
      </c>
    </row>
    <row r="42" s="8" customFormat="true" ht="21.75" hidden="false" customHeight="true" outlineLevel="0" collapsed="false">
      <c r="A42" s="42" t="s">
        <v>25</v>
      </c>
      <c r="B42" s="43" t="n">
        <v>190779.977</v>
      </c>
      <c r="C42" s="43" t="n">
        <v>137942.0455</v>
      </c>
      <c r="D42" s="43" t="n">
        <v>10504.6865</v>
      </c>
      <c r="E42" s="43" t="n">
        <v>3682.4548</v>
      </c>
      <c r="F42" s="43" t="n">
        <v>21491.6222</v>
      </c>
      <c r="G42" s="43" t="n">
        <v>2095.4535</v>
      </c>
      <c r="H42" s="43" t="n">
        <v>376.8668</v>
      </c>
      <c r="I42" s="43" t="n">
        <v>1541.7851</v>
      </c>
      <c r="J42" s="43" t="n">
        <v>13053.6751</v>
      </c>
      <c r="K42" s="44" t="n">
        <v>91.3875</v>
      </c>
    </row>
    <row r="43" customFormat="false" ht="21.75" hidden="false" customHeight="true" outlineLevel="0" collapsed="false">
      <c r="A43" s="45" t="s">
        <v>18</v>
      </c>
      <c r="B43" s="46" t="n">
        <v>103224.3825</v>
      </c>
      <c r="C43" s="46" t="n">
        <v>72013.6995000001</v>
      </c>
      <c r="D43" s="46" t="n">
        <v>6375.8055</v>
      </c>
      <c r="E43" s="46" t="n">
        <v>2521.9408</v>
      </c>
      <c r="F43" s="46" t="n">
        <v>12306.9938</v>
      </c>
      <c r="G43" s="46" t="n">
        <v>2095.4535</v>
      </c>
      <c r="H43" s="46" t="n">
        <v>214.3712</v>
      </c>
      <c r="I43" s="46" t="n">
        <v>1355.3438</v>
      </c>
      <c r="J43" s="46" t="n">
        <v>6340.7744</v>
      </c>
      <c r="K43" s="47" t="n">
        <v>0</v>
      </c>
    </row>
    <row r="44" customFormat="false" ht="21.75" hidden="false" customHeight="true" outlineLevel="0" collapsed="false">
      <c r="A44" s="45" t="s">
        <v>19</v>
      </c>
      <c r="B44" s="46" t="n">
        <v>87555.5945</v>
      </c>
      <c r="C44" s="46" t="n">
        <v>65928.346</v>
      </c>
      <c r="D44" s="46" t="n">
        <v>4128.881</v>
      </c>
      <c r="E44" s="46" t="n">
        <v>1160.514</v>
      </c>
      <c r="F44" s="46" t="n">
        <v>9184.6284</v>
      </c>
      <c r="G44" s="46" t="n">
        <v>0</v>
      </c>
      <c r="H44" s="46" t="n">
        <v>162.4956</v>
      </c>
      <c r="I44" s="46" t="n">
        <v>186.4413</v>
      </c>
      <c r="J44" s="46" t="n">
        <v>6712.9007</v>
      </c>
      <c r="K44" s="47" t="n">
        <v>91.3875</v>
      </c>
    </row>
    <row r="45" s="8" customFormat="true" ht="21" hidden="false" customHeight="true" outlineLevel="0" collapsed="false">
      <c r="A45" s="48" t="s">
        <v>20</v>
      </c>
      <c r="B45" s="43" t="n">
        <v>23031.2145</v>
      </c>
      <c r="C45" s="43" t="n">
        <v>12383.3107</v>
      </c>
      <c r="D45" s="43" t="n">
        <v>2488.0084</v>
      </c>
      <c r="E45" s="43" t="n">
        <v>349.4915</v>
      </c>
      <c r="F45" s="43" t="n">
        <v>0</v>
      </c>
      <c r="G45" s="43" t="n">
        <v>1998.9176</v>
      </c>
      <c r="H45" s="43" t="n">
        <v>307.1007</v>
      </c>
      <c r="I45" s="43" t="n">
        <v>1420.1895</v>
      </c>
      <c r="J45" s="43" t="n">
        <v>4084.1961</v>
      </c>
      <c r="K45" s="44" t="n">
        <v>0</v>
      </c>
    </row>
    <row r="46" s="8" customFormat="true" ht="21" hidden="false" customHeight="true" outlineLevel="0" collapsed="false">
      <c r="A46" s="45" t="s">
        <v>18</v>
      </c>
      <c r="B46" s="46" t="n">
        <v>13457.6749</v>
      </c>
      <c r="C46" s="46" t="n">
        <v>5817.0275</v>
      </c>
      <c r="D46" s="46" t="n">
        <v>1214.6632</v>
      </c>
      <c r="E46" s="46" t="n">
        <v>304.8378</v>
      </c>
      <c r="F46" s="46" t="n">
        <v>0</v>
      </c>
      <c r="G46" s="46" t="n">
        <v>1998.9176</v>
      </c>
      <c r="H46" s="46" t="n">
        <v>214.3712</v>
      </c>
      <c r="I46" s="46" t="n">
        <v>1233.7482</v>
      </c>
      <c r="J46" s="46" t="n">
        <v>2674.1094</v>
      </c>
      <c r="K46" s="44" t="n">
        <v>0</v>
      </c>
    </row>
    <row r="47" customFormat="false" ht="21" hidden="false" customHeight="true" outlineLevel="0" collapsed="false">
      <c r="A47" s="45" t="s">
        <v>19</v>
      </c>
      <c r="B47" s="46" t="n">
        <v>9573.5396</v>
      </c>
      <c r="C47" s="46" t="n">
        <v>6566.2832</v>
      </c>
      <c r="D47" s="46" t="n">
        <v>1273.3452</v>
      </c>
      <c r="E47" s="46" t="n">
        <v>44.6537</v>
      </c>
      <c r="F47" s="46" t="n">
        <v>0</v>
      </c>
      <c r="G47" s="46" t="n">
        <v>0</v>
      </c>
      <c r="H47" s="46" t="n">
        <v>92.7295</v>
      </c>
      <c r="I47" s="46" t="n">
        <v>186.4413</v>
      </c>
      <c r="J47" s="46" t="n">
        <v>1410.0867</v>
      </c>
      <c r="K47" s="47" t="n">
        <v>0</v>
      </c>
    </row>
    <row r="48" s="8" customFormat="true" ht="21" hidden="false" customHeight="true" outlineLevel="0" collapsed="false">
      <c r="A48" s="48" t="s">
        <v>21</v>
      </c>
      <c r="B48" s="43" t="n">
        <v>167748.7625</v>
      </c>
      <c r="C48" s="43" t="n">
        <v>125558.7348</v>
      </c>
      <c r="D48" s="43" t="n">
        <v>8016.6781</v>
      </c>
      <c r="E48" s="43" t="n">
        <v>3332.9633</v>
      </c>
      <c r="F48" s="43" t="n">
        <v>21491.6222</v>
      </c>
      <c r="G48" s="43" t="n">
        <v>96.5359</v>
      </c>
      <c r="H48" s="43" t="n">
        <v>69.7661</v>
      </c>
      <c r="I48" s="43" t="n">
        <v>121.5956</v>
      </c>
      <c r="J48" s="43" t="n">
        <v>8969.479</v>
      </c>
      <c r="K48" s="44" t="n">
        <v>91.3875</v>
      </c>
    </row>
    <row r="49" customFormat="false" ht="21" hidden="false" customHeight="true" outlineLevel="0" collapsed="false">
      <c r="A49" s="45" t="s">
        <v>18</v>
      </c>
      <c r="B49" s="46" t="n">
        <v>89766.7076</v>
      </c>
      <c r="C49" s="46" t="n">
        <v>66196.672</v>
      </c>
      <c r="D49" s="46" t="n">
        <v>5161.1423</v>
      </c>
      <c r="E49" s="46" t="n">
        <v>2217.103</v>
      </c>
      <c r="F49" s="46" t="n">
        <v>12306.9938</v>
      </c>
      <c r="G49" s="46" t="n">
        <v>96.5359</v>
      </c>
      <c r="H49" s="46" t="n">
        <v>0</v>
      </c>
      <c r="I49" s="46" t="n">
        <v>121.5956</v>
      </c>
      <c r="J49" s="46" t="n">
        <v>3666.665</v>
      </c>
      <c r="K49" s="47" t="n">
        <v>0</v>
      </c>
    </row>
    <row r="50" customFormat="false" ht="21" hidden="false" customHeight="true" outlineLevel="0" collapsed="false">
      <c r="A50" s="45" t="s">
        <v>19</v>
      </c>
      <c r="B50" s="46" t="n">
        <v>77982.0549</v>
      </c>
      <c r="C50" s="46" t="n">
        <v>59362.0628</v>
      </c>
      <c r="D50" s="46" t="n">
        <v>2855.5358</v>
      </c>
      <c r="E50" s="46" t="n">
        <v>1115.8603</v>
      </c>
      <c r="F50" s="46" t="n">
        <v>9184.6284</v>
      </c>
      <c r="G50" s="46" t="n">
        <v>0</v>
      </c>
      <c r="H50" s="46" t="n">
        <v>69.7661</v>
      </c>
      <c r="I50" s="46" t="n">
        <v>0</v>
      </c>
      <c r="J50" s="46" t="n">
        <v>5302.814</v>
      </c>
      <c r="K50" s="47" t="n">
        <v>91.3875</v>
      </c>
    </row>
    <row r="51" s="8" customFormat="true" ht="21.75" hidden="true" customHeight="true" outlineLevel="0" collapsed="false">
      <c r="A51" s="27" t="s">
        <v>26</v>
      </c>
      <c r="B51" s="28" t="n">
        <v>320474.5002</v>
      </c>
      <c r="C51" s="28" t="n">
        <v>178595.7086</v>
      </c>
      <c r="D51" s="28" t="n">
        <v>58995.0715</v>
      </c>
      <c r="E51" s="28" t="n">
        <v>10517.1682</v>
      </c>
      <c r="F51" s="28" t="n">
        <v>58959.5606</v>
      </c>
      <c r="G51" s="28" t="n">
        <v>4793.4476</v>
      </c>
      <c r="H51" s="28" t="n">
        <v>3653.3444</v>
      </c>
      <c r="I51" s="28" t="n">
        <v>1047.0118</v>
      </c>
      <c r="J51" s="28" t="n">
        <v>3913.1875</v>
      </c>
      <c r="K51" s="36" t="n">
        <v>0</v>
      </c>
    </row>
    <row r="52" customFormat="false" ht="21.75" hidden="true" customHeight="true" outlineLevel="0" collapsed="false">
      <c r="A52" s="34" t="s">
        <v>18</v>
      </c>
      <c r="B52" s="32" t="n">
        <v>181252.0601</v>
      </c>
      <c r="C52" s="32" t="n">
        <v>91381.4169999999</v>
      </c>
      <c r="D52" s="32" t="n">
        <v>38155.59</v>
      </c>
      <c r="E52" s="32" t="n">
        <v>6865.2222</v>
      </c>
      <c r="F52" s="32" t="n">
        <v>38379.4722</v>
      </c>
      <c r="G52" s="32" t="n">
        <v>3201.4359</v>
      </c>
      <c r="H52" s="32" t="n">
        <v>569.054</v>
      </c>
      <c r="I52" s="32" t="n">
        <v>1047.0118</v>
      </c>
      <c r="J52" s="32" t="n">
        <v>1652.857</v>
      </c>
      <c r="K52" s="29" t="n">
        <v>0</v>
      </c>
    </row>
    <row r="53" customFormat="false" ht="21.75" hidden="true" customHeight="true" outlineLevel="0" collapsed="false">
      <c r="A53" s="34" t="s">
        <v>19</v>
      </c>
      <c r="B53" s="32" t="n">
        <v>139222.4401</v>
      </c>
      <c r="C53" s="32" t="n">
        <v>87214.2916</v>
      </c>
      <c r="D53" s="32" t="n">
        <v>20839.4815</v>
      </c>
      <c r="E53" s="32" t="n">
        <v>3651.946</v>
      </c>
      <c r="F53" s="32" t="n">
        <v>20580.0884</v>
      </c>
      <c r="G53" s="32" t="n">
        <v>1592.0117</v>
      </c>
      <c r="H53" s="32" t="n">
        <v>3084.2904</v>
      </c>
      <c r="I53" s="32" t="n">
        <v>0</v>
      </c>
      <c r="J53" s="32" t="n">
        <v>2260.3305</v>
      </c>
      <c r="K53" s="29" t="n">
        <v>0</v>
      </c>
    </row>
    <row r="54" s="8" customFormat="true" ht="21" hidden="true" customHeight="true" outlineLevel="0" collapsed="false">
      <c r="A54" s="33" t="s">
        <v>20</v>
      </c>
      <c r="B54" s="28" t="n">
        <v>44938.0553</v>
      </c>
      <c r="C54" s="28" t="n">
        <v>18412.8723</v>
      </c>
      <c r="D54" s="28" t="n">
        <v>13874.5527</v>
      </c>
      <c r="E54" s="28" t="n">
        <v>3744.4414</v>
      </c>
      <c r="F54" s="28" t="n">
        <v>491.9528</v>
      </c>
      <c r="G54" s="28" t="n">
        <v>1995.7944</v>
      </c>
      <c r="H54" s="28" t="n">
        <v>2126.2257</v>
      </c>
      <c r="I54" s="28" t="n">
        <v>1047.0118</v>
      </c>
      <c r="J54" s="28" t="n">
        <v>3245.2042</v>
      </c>
      <c r="K54" s="36" t="n">
        <v>0</v>
      </c>
    </row>
    <row r="55" s="8" customFormat="true" ht="21" hidden="true" customHeight="true" outlineLevel="0" collapsed="false">
      <c r="A55" s="34" t="s">
        <v>18</v>
      </c>
      <c r="B55" s="32" t="n">
        <v>31172.2329</v>
      </c>
      <c r="C55" s="32" t="n">
        <v>12541.4871</v>
      </c>
      <c r="D55" s="32" t="n">
        <v>10785.18</v>
      </c>
      <c r="E55" s="32" t="n">
        <v>2373.0032</v>
      </c>
      <c r="F55" s="32" t="n">
        <v>491.9528</v>
      </c>
      <c r="G55" s="32" t="n">
        <v>1995.7944</v>
      </c>
      <c r="H55" s="32" t="n">
        <v>284.9466</v>
      </c>
      <c r="I55" s="32" t="n">
        <v>1047.0118</v>
      </c>
      <c r="J55" s="32" t="n">
        <v>1652.857</v>
      </c>
      <c r="K55" s="36" t="n">
        <v>0</v>
      </c>
    </row>
    <row r="56" customFormat="false" ht="21" hidden="true" customHeight="true" outlineLevel="0" collapsed="false">
      <c r="A56" s="34" t="s">
        <v>19</v>
      </c>
      <c r="B56" s="32" t="n">
        <v>13765.8224</v>
      </c>
      <c r="C56" s="32" t="n">
        <v>5871.3852</v>
      </c>
      <c r="D56" s="32" t="n">
        <v>3089.3727</v>
      </c>
      <c r="E56" s="32" t="n">
        <v>1371.4382</v>
      </c>
      <c r="F56" s="32" t="n">
        <v>0</v>
      </c>
      <c r="G56" s="32" t="n">
        <v>0</v>
      </c>
      <c r="H56" s="32" t="n">
        <v>1841.2791</v>
      </c>
      <c r="I56" s="32" t="n">
        <v>0</v>
      </c>
      <c r="J56" s="32" t="n">
        <v>1592.3472</v>
      </c>
      <c r="K56" s="29" t="n">
        <v>0</v>
      </c>
    </row>
    <row r="57" s="8" customFormat="true" ht="21" hidden="true" customHeight="true" outlineLevel="0" collapsed="false">
      <c r="A57" s="33" t="s">
        <v>21</v>
      </c>
      <c r="B57" s="28" t="n">
        <v>275536.4449</v>
      </c>
      <c r="C57" s="28" t="n">
        <v>160182.8363</v>
      </c>
      <c r="D57" s="28" t="n">
        <v>45120.5188</v>
      </c>
      <c r="E57" s="28" t="n">
        <v>6772.7268</v>
      </c>
      <c r="F57" s="28" t="n">
        <v>58467.6078</v>
      </c>
      <c r="G57" s="28" t="n">
        <v>2797.6532</v>
      </c>
      <c r="H57" s="28" t="n">
        <v>1527.1187</v>
      </c>
      <c r="I57" s="28" t="n">
        <v>0</v>
      </c>
      <c r="J57" s="28" t="n">
        <v>667.9833</v>
      </c>
      <c r="K57" s="36" t="n">
        <v>0</v>
      </c>
    </row>
    <row r="58" customFormat="false" ht="21" hidden="true" customHeight="true" outlineLevel="0" collapsed="false">
      <c r="A58" s="34" t="s">
        <v>18</v>
      </c>
      <c r="B58" s="32" t="n">
        <v>150079.8272</v>
      </c>
      <c r="C58" s="32" t="n">
        <v>78839.9299</v>
      </c>
      <c r="D58" s="32" t="n">
        <v>27370.41</v>
      </c>
      <c r="E58" s="32" t="n">
        <v>4492.219</v>
      </c>
      <c r="F58" s="32" t="n">
        <v>37887.5194</v>
      </c>
      <c r="G58" s="32" t="n">
        <v>1205.6415</v>
      </c>
      <c r="H58" s="32" t="n">
        <v>284.1074</v>
      </c>
      <c r="I58" s="32" t="n">
        <v>0</v>
      </c>
      <c r="J58" s="32" t="n">
        <v>0</v>
      </c>
      <c r="K58" s="29" t="n">
        <v>0</v>
      </c>
    </row>
    <row r="59" customFormat="false" ht="21" hidden="true" customHeight="true" outlineLevel="0" collapsed="false">
      <c r="A59" s="39" t="s">
        <v>19</v>
      </c>
      <c r="B59" s="40" t="n">
        <v>125456.6177</v>
      </c>
      <c r="C59" s="40" t="n">
        <v>81342.9064</v>
      </c>
      <c r="D59" s="40" t="n">
        <v>17750.1088</v>
      </c>
      <c r="E59" s="40" t="n">
        <v>2280.5078</v>
      </c>
      <c r="F59" s="40" t="n">
        <v>20580.0884</v>
      </c>
      <c r="G59" s="40" t="n">
        <v>1592.0117</v>
      </c>
      <c r="H59" s="40" t="n">
        <v>1243.0113</v>
      </c>
      <c r="I59" s="40" t="n">
        <v>0</v>
      </c>
      <c r="J59" s="40" t="n">
        <v>667.9833</v>
      </c>
      <c r="K59" s="41" t="n">
        <v>0</v>
      </c>
    </row>
    <row r="60" s="8" customFormat="true" ht="21.75" hidden="true" customHeight="true" outlineLevel="0" collapsed="false">
      <c r="A60" s="27" t="s">
        <v>27</v>
      </c>
      <c r="B60" s="28" t="n">
        <v>13892.9667</v>
      </c>
      <c r="C60" s="28" t="n">
        <v>5049.7453</v>
      </c>
      <c r="D60" s="28" t="n">
        <v>5030.0653</v>
      </c>
      <c r="E60" s="28" t="n">
        <v>361.1521</v>
      </c>
      <c r="F60" s="28" t="n">
        <v>1359.4543</v>
      </c>
      <c r="G60" s="28" t="n">
        <v>337.7864</v>
      </c>
      <c r="H60" s="28" t="n">
        <v>678.64</v>
      </c>
      <c r="I60" s="28" t="n">
        <v>654.9771</v>
      </c>
      <c r="J60" s="28" t="n">
        <v>421.1462</v>
      </c>
      <c r="K60" s="36" t="n">
        <v>0</v>
      </c>
    </row>
    <row r="61" customFormat="false" ht="21.75" hidden="true" customHeight="true" outlineLevel="0" collapsed="false">
      <c r="A61" s="31" t="s">
        <v>18</v>
      </c>
      <c r="B61" s="32" t="n">
        <v>9335.2448</v>
      </c>
      <c r="C61" s="32" t="n">
        <v>3974.403</v>
      </c>
      <c r="D61" s="32" t="n">
        <v>2858.4773</v>
      </c>
      <c r="E61" s="32" t="n">
        <v>270.7689</v>
      </c>
      <c r="F61" s="32" t="n">
        <v>1215.9804</v>
      </c>
      <c r="G61" s="32" t="n">
        <v>337.7864</v>
      </c>
      <c r="H61" s="32" t="n">
        <v>256.6826</v>
      </c>
      <c r="I61" s="32" t="n">
        <v>0</v>
      </c>
      <c r="J61" s="32" t="n">
        <v>421.1462</v>
      </c>
      <c r="K61" s="29" t="n">
        <v>0</v>
      </c>
    </row>
    <row r="62" customFormat="false" ht="21.75" hidden="true" customHeight="true" outlineLevel="0" collapsed="false">
      <c r="A62" s="31" t="s">
        <v>19</v>
      </c>
      <c r="B62" s="32" t="n">
        <v>4557.7219</v>
      </c>
      <c r="C62" s="32" t="n">
        <v>1075.3423</v>
      </c>
      <c r="D62" s="32" t="n">
        <v>2171.588</v>
      </c>
      <c r="E62" s="32" t="n">
        <v>90.3832</v>
      </c>
      <c r="F62" s="32" t="n">
        <v>143.4739</v>
      </c>
      <c r="G62" s="32" t="n">
        <v>0</v>
      </c>
      <c r="H62" s="32" t="n">
        <v>421.9574</v>
      </c>
      <c r="I62" s="32" t="n">
        <v>654.9771</v>
      </c>
      <c r="J62" s="32" t="n">
        <v>0</v>
      </c>
      <c r="K62" s="29" t="n">
        <v>0</v>
      </c>
    </row>
    <row r="63" s="8" customFormat="true" ht="21" hidden="true" customHeight="true" outlineLevel="0" collapsed="false">
      <c r="A63" s="33" t="s">
        <v>20</v>
      </c>
      <c r="B63" s="28" t="n">
        <v>6345.119</v>
      </c>
      <c r="C63" s="28" t="n">
        <v>2499.4528</v>
      </c>
      <c r="D63" s="28" t="n">
        <v>1838.6229</v>
      </c>
      <c r="E63" s="28" t="n">
        <v>90.3832</v>
      </c>
      <c r="F63" s="28" t="n">
        <v>80.793</v>
      </c>
      <c r="G63" s="28" t="n">
        <v>337.7864</v>
      </c>
      <c r="H63" s="28" t="n">
        <v>421.9574</v>
      </c>
      <c r="I63" s="28" t="n">
        <v>654.9771</v>
      </c>
      <c r="J63" s="28" t="n">
        <v>421.1462</v>
      </c>
      <c r="K63" s="36" t="n">
        <v>0</v>
      </c>
    </row>
    <row r="64" s="8" customFormat="true" ht="21" hidden="true" customHeight="true" outlineLevel="0" collapsed="false">
      <c r="A64" s="34" t="s">
        <v>18</v>
      </c>
      <c r="B64" s="32" t="n">
        <v>3640.9697</v>
      </c>
      <c r="C64" s="32" t="n">
        <v>1897.9099</v>
      </c>
      <c r="D64" s="32" t="n">
        <v>984.1272</v>
      </c>
      <c r="E64" s="32" t="n">
        <v>0</v>
      </c>
      <c r="F64" s="32" t="n">
        <v>0</v>
      </c>
      <c r="G64" s="32" t="n">
        <v>337.7864</v>
      </c>
      <c r="H64" s="32" t="n">
        <v>0</v>
      </c>
      <c r="I64" s="32" t="n">
        <v>0</v>
      </c>
      <c r="J64" s="32" t="n">
        <v>421.1462</v>
      </c>
      <c r="K64" s="36" t="n">
        <v>0</v>
      </c>
    </row>
    <row r="65" customFormat="false" ht="21" hidden="true" customHeight="true" outlineLevel="0" collapsed="false">
      <c r="A65" s="34" t="s">
        <v>19</v>
      </c>
      <c r="B65" s="32" t="n">
        <v>2704.1493</v>
      </c>
      <c r="C65" s="32" t="n">
        <v>601.5429</v>
      </c>
      <c r="D65" s="32" t="n">
        <v>854.4957</v>
      </c>
      <c r="E65" s="32" t="n">
        <v>90.3832</v>
      </c>
      <c r="F65" s="32" t="n">
        <v>80.793</v>
      </c>
      <c r="G65" s="32" t="n">
        <v>0</v>
      </c>
      <c r="H65" s="32" t="n">
        <v>421.9574</v>
      </c>
      <c r="I65" s="32" t="n">
        <v>654.9771</v>
      </c>
      <c r="J65" s="32" t="n">
        <v>0</v>
      </c>
      <c r="K65" s="29" t="n">
        <v>0</v>
      </c>
    </row>
    <row r="66" s="8" customFormat="true" ht="21" hidden="true" customHeight="true" outlineLevel="0" collapsed="false">
      <c r="A66" s="33" t="s">
        <v>21</v>
      </c>
      <c r="B66" s="28" t="n">
        <v>7547.8477</v>
      </c>
      <c r="C66" s="28" t="n">
        <v>2550.2925</v>
      </c>
      <c r="D66" s="28" t="n">
        <v>3191.4424</v>
      </c>
      <c r="E66" s="28" t="n">
        <v>270.7689</v>
      </c>
      <c r="F66" s="28" t="n">
        <v>1278.6613</v>
      </c>
      <c r="G66" s="28" t="n">
        <v>0</v>
      </c>
      <c r="H66" s="28" t="n">
        <v>256.6826</v>
      </c>
      <c r="I66" s="28" t="n">
        <v>0</v>
      </c>
      <c r="J66" s="28" t="n">
        <v>0</v>
      </c>
      <c r="K66" s="36" t="n">
        <v>0</v>
      </c>
    </row>
    <row r="67" customFormat="false" ht="21" hidden="true" customHeight="true" outlineLevel="0" collapsed="false">
      <c r="A67" s="34" t="s">
        <v>18</v>
      </c>
      <c r="B67" s="32" t="n">
        <v>5694.2751</v>
      </c>
      <c r="C67" s="32" t="n">
        <v>2076.4931</v>
      </c>
      <c r="D67" s="32" t="n">
        <v>1874.3501</v>
      </c>
      <c r="E67" s="32" t="n">
        <v>270.7689</v>
      </c>
      <c r="F67" s="32" t="n">
        <v>1215.9804</v>
      </c>
      <c r="G67" s="32" t="n">
        <v>0</v>
      </c>
      <c r="H67" s="32" t="n">
        <v>256.6826</v>
      </c>
      <c r="I67" s="32" t="n">
        <v>0</v>
      </c>
      <c r="J67" s="32" t="n">
        <v>0</v>
      </c>
      <c r="K67" s="29" t="n">
        <v>0</v>
      </c>
    </row>
    <row r="68" customFormat="false" ht="21" hidden="true" customHeight="true" outlineLevel="0" collapsed="false">
      <c r="A68" s="34" t="s">
        <v>19</v>
      </c>
      <c r="B68" s="32" t="n">
        <v>1853.5726</v>
      </c>
      <c r="C68" s="32" t="n">
        <v>473.7994</v>
      </c>
      <c r="D68" s="32" t="n">
        <v>1317.0923</v>
      </c>
      <c r="E68" s="32" t="n">
        <v>0</v>
      </c>
      <c r="F68" s="32" t="n">
        <v>62.6809</v>
      </c>
      <c r="G68" s="32" t="n">
        <v>0</v>
      </c>
      <c r="H68" s="32" t="n">
        <v>0</v>
      </c>
      <c r="I68" s="32" t="n">
        <v>0</v>
      </c>
      <c r="J68" s="32" t="n">
        <v>0</v>
      </c>
      <c r="K68" s="29" t="n">
        <v>0</v>
      </c>
    </row>
    <row r="69" s="8" customFormat="true" ht="21.75" hidden="true" customHeight="true" outlineLevel="0" collapsed="false">
      <c r="A69" s="27" t="s">
        <v>28</v>
      </c>
      <c r="B69" s="28" t="n">
        <v>75241.1907</v>
      </c>
      <c r="C69" s="28" t="n">
        <v>44323.2698</v>
      </c>
      <c r="D69" s="28" t="n">
        <v>8218.2215</v>
      </c>
      <c r="E69" s="28" t="n">
        <v>620.9839</v>
      </c>
      <c r="F69" s="28" t="n">
        <v>20408.5505</v>
      </c>
      <c r="G69" s="28" t="n">
        <v>671.1724</v>
      </c>
      <c r="H69" s="28" t="n">
        <v>0</v>
      </c>
      <c r="I69" s="28" t="n">
        <v>155.118</v>
      </c>
      <c r="J69" s="28" t="n">
        <v>218.3053</v>
      </c>
      <c r="K69" s="36" t="n">
        <v>625.5693</v>
      </c>
    </row>
    <row r="70" customFormat="false" ht="21.75" hidden="true" customHeight="true" outlineLevel="0" collapsed="false">
      <c r="A70" s="31" t="s">
        <v>18</v>
      </c>
      <c r="B70" s="32" t="n">
        <v>46286.1003</v>
      </c>
      <c r="C70" s="32" t="n">
        <v>26339.6873</v>
      </c>
      <c r="D70" s="32" t="n">
        <v>4772.684</v>
      </c>
      <c r="E70" s="32" t="n">
        <v>103.8525</v>
      </c>
      <c r="F70" s="32" t="n">
        <v>14324.9152</v>
      </c>
      <c r="G70" s="32" t="n">
        <v>194.4732</v>
      </c>
      <c r="H70" s="32" t="n">
        <v>0</v>
      </c>
      <c r="I70" s="32" t="n">
        <v>155.118</v>
      </c>
      <c r="J70" s="32" t="n">
        <v>91.7331</v>
      </c>
      <c r="K70" s="29" t="n">
        <v>303.637</v>
      </c>
    </row>
    <row r="71" customFormat="false" ht="21.75" hidden="true" customHeight="true" outlineLevel="0" collapsed="false">
      <c r="A71" s="31" t="s">
        <v>19</v>
      </c>
      <c r="B71" s="32" t="n">
        <v>28955.0904</v>
      </c>
      <c r="C71" s="32" t="n">
        <v>17983.5825</v>
      </c>
      <c r="D71" s="32" t="n">
        <v>3445.5375</v>
      </c>
      <c r="E71" s="32" t="n">
        <v>517.1314</v>
      </c>
      <c r="F71" s="32" t="n">
        <v>6083.6353</v>
      </c>
      <c r="G71" s="32" t="n">
        <v>476.6992</v>
      </c>
      <c r="H71" s="32" t="n">
        <v>0</v>
      </c>
      <c r="I71" s="32" t="n">
        <v>0</v>
      </c>
      <c r="J71" s="32" t="n">
        <v>126.5722</v>
      </c>
      <c r="K71" s="29" t="n">
        <v>321.9323</v>
      </c>
    </row>
    <row r="72" s="8" customFormat="true" ht="21" hidden="true" customHeight="true" outlineLevel="0" collapsed="false">
      <c r="A72" s="33" t="s">
        <v>20</v>
      </c>
      <c r="B72" s="28" t="n">
        <v>11799.3928</v>
      </c>
      <c r="C72" s="28" t="n">
        <v>5839.4489</v>
      </c>
      <c r="D72" s="28" t="n">
        <v>2043.5821</v>
      </c>
      <c r="E72" s="28" t="n">
        <v>103.8525</v>
      </c>
      <c r="F72" s="28" t="n">
        <v>2475.4013</v>
      </c>
      <c r="G72" s="28" t="n">
        <v>671.1724</v>
      </c>
      <c r="H72" s="28" t="n">
        <v>0</v>
      </c>
      <c r="I72" s="28" t="n">
        <v>155.118</v>
      </c>
      <c r="J72" s="28" t="n">
        <v>218.3053</v>
      </c>
      <c r="K72" s="36" t="n">
        <v>292.5123</v>
      </c>
    </row>
    <row r="73" s="8" customFormat="true" ht="21" hidden="true" customHeight="true" outlineLevel="0" collapsed="false">
      <c r="A73" s="34" t="s">
        <v>18</v>
      </c>
      <c r="B73" s="32" t="n">
        <v>8064.0824</v>
      </c>
      <c r="C73" s="32" t="n">
        <v>3775.5977</v>
      </c>
      <c r="D73" s="32" t="n">
        <v>1179.8778</v>
      </c>
      <c r="E73" s="32" t="n">
        <v>103.8525</v>
      </c>
      <c r="F73" s="32" t="n">
        <v>2381.4849</v>
      </c>
      <c r="G73" s="32" t="n">
        <v>194.4732</v>
      </c>
      <c r="H73" s="32" t="n">
        <v>0</v>
      </c>
      <c r="I73" s="32" t="n">
        <v>155.118</v>
      </c>
      <c r="J73" s="32" t="n">
        <v>91.7331</v>
      </c>
      <c r="K73" s="36" t="n">
        <v>181.9452</v>
      </c>
    </row>
    <row r="74" customFormat="false" ht="21" hidden="true" customHeight="true" outlineLevel="0" collapsed="false">
      <c r="A74" s="34" t="s">
        <v>19</v>
      </c>
      <c r="B74" s="32" t="n">
        <v>3735.3104</v>
      </c>
      <c r="C74" s="32" t="n">
        <v>2063.8512</v>
      </c>
      <c r="D74" s="32" t="n">
        <v>863.7043</v>
      </c>
      <c r="E74" s="32" t="n">
        <v>0</v>
      </c>
      <c r="F74" s="32" t="n">
        <v>93.9164</v>
      </c>
      <c r="G74" s="32" t="n">
        <v>476.6992</v>
      </c>
      <c r="H74" s="32" t="n">
        <v>0</v>
      </c>
      <c r="I74" s="32" t="n">
        <v>0</v>
      </c>
      <c r="J74" s="32" t="n">
        <v>126.5722</v>
      </c>
      <c r="K74" s="29" t="n">
        <v>110.5671</v>
      </c>
    </row>
    <row r="75" s="8" customFormat="true" ht="21" hidden="true" customHeight="true" outlineLevel="0" collapsed="false">
      <c r="A75" s="33" t="s">
        <v>21</v>
      </c>
      <c r="B75" s="28" t="n">
        <v>63441.7979</v>
      </c>
      <c r="C75" s="28" t="n">
        <v>38483.8209</v>
      </c>
      <c r="D75" s="28" t="n">
        <v>6174.6394</v>
      </c>
      <c r="E75" s="28" t="n">
        <v>517.1314</v>
      </c>
      <c r="F75" s="28" t="n">
        <v>17933.1492</v>
      </c>
      <c r="G75" s="28" t="n">
        <v>0</v>
      </c>
      <c r="H75" s="28" t="n">
        <v>0</v>
      </c>
      <c r="I75" s="28" t="n">
        <v>0</v>
      </c>
      <c r="J75" s="28" t="n">
        <v>0</v>
      </c>
      <c r="K75" s="36" t="n">
        <v>333.057</v>
      </c>
    </row>
    <row r="76" customFormat="false" ht="21" hidden="true" customHeight="true" outlineLevel="0" collapsed="false">
      <c r="A76" s="34" t="s">
        <v>18</v>
      </c>
      <c r="B76" s="32" t="n">
        <v>38222.0179</v>
      </c>
      <c r="C76" s="32" t="n">
        <v>22564.0896</v>
      </c>
      <c r="D76" s="32" t="n">
        <v>3592.8062</v>
      </c>
      <c r="E76" s="32" t="n">
        <v>0</v>
      </c>
      <c r="F76" s="32" t="n">
        <v>11943.4303</v>
      </c>
      <c r="G76" s="32" t="n">
        <v>0</v>
      </c>
      <c r="H76" s="32" t="n">
        <v>0</v>
      </c>
      <c r="I76" s="32" t="n">
        <v>0</v>
      </c>
      <c r="J76" s="32" t="n">
        <v>0</v>
      </c>
      <c r="K76" s="29" t="n">
        <v>121.6918</v>
      </c>
    </row>
    <row r="77" customFormat="false" ht="21" hidden="true" customHeight="true" outlineLevel="0" collapsed="false">
      <c r="A77" s="39" t="s">
        <v>19</v>
      </c>
      <c r="B77" s="40" t="n">
        <v>25219.78</v>
      </c>
      <c r="C77" s="40" t="n">
        <v>15919.7313</v>
      </c>
      <c r="D77" s="40" t="n">
        <v>2581.8332</v>
      </c>
      <c r="E77" s="40" t="n">
        <v>517.1314</v>
      </c>
      <c r="F77" s="40" t="n">
        <v>5989.7189</v>
      </c>
      <c r="G77" s="40" t="n">
        <v>0</v>
      </c>
      <c r="H77" s="40" t="n">
        <v>0</v>
      </c>
      <c r="I77" s="40" t="n">
        <v>0</v>
      </c>
      <c r="J77" s="40" t="n">
        <v>0</v>
      </c>
      <c r="K77" s="41" t="n">
        <v>211.3652</v>
      </c>
    </row>
    <row r="78" s="8" customFormat="true" ht="21.75" hidden="true" customHeight="true" outlineLevel="0" collapsed="false">
      <c r="A78" s="27" t="s">
        <v>29</v>
      </c>
      <c r="B78" s="28" t="n">
        <v>5911.3992</v>
      </c>
      <c r="C78" s="28" t="n">
        <v>2722.0889</v>
      </c>
      <c r="D78" s="28" t="n">
        <v>1113.6065</v>
      </c>
      <c r="E78" s="28" t="n">
        <v>0</v>
      </c>
      <c r="F78" s="28" t="n">
        <v>699.5681</v>
      </c>
      <c r="G78" s="28" t="n">
        <v>0</v>
      </c>
      <c r="H78" s="28" t="n">
        <v>61.0302</v>
      </c>
      <c r="I78" s="28" t="n">
        <v>0</v>
      </c>
      <c r="J78" s="28" t="n">
        <v>1315.1055</v>
      </c>
      <c r="K78" s="36" t="n">
        <v>0</v>
      </c>
    </row>
    <row r="79" customFormat="false" ht="21.75" hidden="true" customHeight="true" outlineLevel="0" collapsed="false">
      <c r="A79" s="31" t="s">
        <v>18</v>
      </c>
      <c r="B79" s="32" t="n">
        <v>4530.5015</v>
      </c>
      <c r="C79" s="32" t="n">
        <v>1654.9266</v>
      </c>
      <c r="D79" s="32" t="n">
        <v>1113.6065</v>
      </c>
      <c r="E79" s="32" t="n">
        <v>0</v>
      </c>
      <c r="F79" s="32" t="n">
        <v>502.8788</v>
      </c>
      <c r="G79" s="32" t="n">
        <v>0</v>
      </c>
      <c r="H79" s="32" t="n">
        <v>0</v>
      </c>
      <c r="I79" s="32" t="n">
        <v>0</v>
      </c>
      <c r="J79" s="32" t="n">
        <v>1259.0896</v>
      </c>
      <c r="K79" s="29" t="n">
        <v>0</v>
      </c>
    </row>
    <row r="80" customFormat="false" ht="21.75" hidden="true" customHeight="true" outlineLevel="0" collapsed="false">
      <c r="A80" s="31" t="s">
        <v>19</v>
      </c>
      <c r="B80" s="32" t="n">
        <v>1380.8977</v>
      </c>
      <c r="C80" s="32" t="n">
        <v>1067.1623</v>
      </c>
      <c r="D80" s="32" t="n">
        <v>0</v>
      </c>
      <c r="E80" s="32" t="n">
        <v>0</v>
      </c>
      <c r="F80" s="32" t="n">
        <v>196.6893</v>
      </c>
      <c r="G80" s="32" t="n">
        <v>0</v>
      </c>
      <c r="H80" s="32" t="n">
        <v>61.0302</v>
      </c>
      <c r="I80" s="32" t="n">
        <v>0</v>
      </c>
      <c r="J80" s="32" t="n">
        <v>56.0159</v>
      </c>
      <c r="K80" s="29" t="n">
        <v>0</v>
      </c>
    </row>
    <row r="81" s="8" customFormat="true" ht="21" hidden="true" customHeight="true" outlineLevel="0" collapsed="false">
      <c r="A81" s="33" t="s">
        <v>20</v>
      </c>
      <c r="B81" s="28" t="n">
        <v>2752.5219</v>
      </c>
      <c r="C81" s="28" t="n">
        <v>1712.3975</v>
      </c>
      <c r="D81" s="28" t="n">
        <v>203.8903</v>
      </c>
      <c r="E81" s="28" t="n">
        <v>0</v>
      </c>
      <c r="F81" s="28" t="n">
        <v>0</v>
      </c>
      <c r="G81" s="28" t="n">
        <v>0</v>
      </c>
      <c r="H81" s="28" t="n">
        <v>61.0302</v>
      </c>
      <c r="I81" s="28" t="n">
        <v>0</v>
      </c>
      <c r="J81" s="28" t="n">
        <v>775.2039</v>
      </c>
      <c r="K81" s="36" t="n">
        <v>0</v>
      </c>
    </row>
    <row r="82" s="8" customFormat="true" ht="21" hidden="true" customHeight="true" outlineLevel="0" collapsed="false">
      <c r="A82" s="34" t="s">
        <v>18</v>
      </c>
      <c r="B82" s="32" t="n">
        <v>1834.8554</v>
      </c>
      <c r="C82" s="32" t="n">
        <v>855.7612</v>
      </c>
      <c r="D82" s="32" t="n">
        <v>203.8903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775.2039</v>
      </c>
      <c r="K82" s="36" t="n">
        <v>0</v>
      </c>
    </row>
    <row r="83" customFormat="false" ht="21" hidden="true" customHeight="true" outlineLevel="0" collapsed="false">
      <c r="A83" s="34" t="s">
        <v>19</v>
      </c>
      <c r="B83" s="32" t="n">
        <v>917.6665</v>
      </c>
      <c r="C83" s="32" t="n">
        <v>856.6363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61.0302</v>
      </c>
      <c r="I83" s="32" t="n">
        <v>0</v>
      </c>
      <c r="J83" s="32" t="n">
        <v>0</v>
      </c>
      <c r="K83" s="29" t="n">
        <v>0</v>
      </c>
    </row>
    <row r="84" s="8" customFormat="true" ht="21" hidden="true" customHeight="true" outlineLevel="0" collapsed="false">
      <c r="A84" s="33" t="s">
        <v>21</v>
      </c>
      <c r="B84" s="28" t="n">
        <v>3158.8773</v>
      </c>
      <c r="C84" s="28" t="n">
        <v>1009.6914</v>
      </c>
      <c r="D84" s="28" t="n">
        <v>909.7162</v>
      </c>
      <c r="E84" s="28" t="n">
        <v>0</v>
      </c>
      <c r="F84" s="28" t="n">
        <v>699.5681</v>
      </c>
      <c r="G84" s="28" t="n">
        <v>0</v>
      </c>
      <c r="H84" s="28" t="n">
        <v>0</v>
      </c>
      <c r="I84" s="28" t="n">
        <v>0</v>
      </c>
      <c r="J84" s="28" t="n">
        <v>539.9016</v>
      </c>
      <c r="K84" s="36" t="n">
        <v>0</v>
      </c>
    </row>
    <row r="85" customFormat="false" ht="21" hidden="true" customHeight="true" outlineLevel="0" collapsed="false">
      <c r="A85" s="34" t="s">
        <v>18</v>
      </c>
      <c r="B85" s="32" t="n">
        <v>2695.6461</v>
      </c>
      <c r="C85" s="32" t="n">
        <v>799.1654</v>
      </c>
      <c r="D85" s="32" t="n">
        <v>909.7162</v>
      </c>
      <c r="E85" s="32" t="n">
        <v>0</v>
      </c>
      <c r="F85" s="32" t="n">
        <v>502.8788</v>
      </c>
      <c r="G85" s="32" t="n">
        <v>0</v>
      </c>
      <c r="H85" s="32" t="n">
        <v>0</v>
      </c>
      <c r="I85" s="32" t="n">
        <v>0</v>
      </c>
      <c r="J85" s="32" t="n">
        <v>483.8857</v>
      </c>
      <c r="K85" s="29" t="n">
        <v>0</v>
      </c>
    </row>
    <row r="86" customFormat="false" ht="21" hidden="true" customHeight="true" outlineLevel="0" collapsed="false">
      <c r="A86" s="34" t="s">
        <v>19</v>
      </c>
      <c r="B86" s="32" t="n">
        <v>463.2312</v>
      </c>
      <c r="C86" s="32" t="n">
        <v>210.526</v>
      </c>
      <c r="D86" s="32" t="n">
        <v>0</v>
      </c>
      <c r="E86" s="32" t="n">
        <v>0</v>
      </c>
      <c r="F86" s="32" t="n">
        <v>196.6893</v>
      </c>
      <c r="G86" s="32" t="n">
        <v>0</v>
      </c>
      <c r="H86" s="32" t="n">
        <v>0</v>
      </c>
      <c r="I86" s="32" t="n">
        <v>0</v>
      </c>
      <c r="J86" s="32" t="n">
        <v>56.0159</v>
      </c>
      <c r="K86" s="29" t="n">
        <v>0</v>
      </c>
    </row>
    <row r="87" s="8" customFormat="true" ht="21.75" hidden="true" customHeight="true" outlineLevel="0" collapsed="false">
      <c r="A87" s="27" t="s">
        <v>30</v>
      </c>
      <c r="B87" s="28" t="n">
        <v>33369.839</v>
      </c>
      <c r="C87" s="28" t="n">
        <v>26911.3338</v>
      </c>
      <c r="D87" s="28" t="n">
        <v>1716.8391</v>
      </c>
      <c r="E87" s="28" t="n">
        <v>1166.1459</v>
      </c>
      <c r="F87" s="28" t="n">
        <v>460.6474</v>
      </c>
      <c r="G87" s="28" t="n">
        <v>0</v>
      </c>
      <c r="H87" s="28" t="n">
        <v>422.6595</v>
      </c>
      <c r="I87" s="28" t="n">
        <v>56.5655</v>
      </c>
      <c r="J87" s="28" t="n">
        <v>1061.9122</v>
      </c>
      <c r="K87" s="36" t="n">
        <v>1573.7356</v>
      </c>
    </row>
    <row r="88" customFormat="false" ht="21.75" hidden="true" customHeight="true" outlineLevel="0" collapsed="false">
      <c r="A88" s="31" t="s">
        <v>18</v>
      </c>
      <c r="B88" s="32" t="n">
        <v>20185.2056</v>
      </c>
      <c r="C88" s="32" t="n">
        <v>15078.6954</v>
      </c>
      <c r="D88" s="32" t="n">
        <v>1577.4164</v>
      </c>
      <c r="E88" s="32" t="n">
        <v>915.6077</v>
      </c>
      <c r="F88" s="32" t="n">
        <v>295.3603</v>
      </c>
      <c r="G88" s="32" t="n">
        <v>0</v>
      </c>
      <c r="H88" s="32" t="n">
        <v>248.4813</v>
      </c>
      <c r="I88" s="32" t="n">
        <v>56.5655</v>
      </c>
      <c r="J88" s="32" t="n">
        <v>921.1637</v>
      </c>
      <c r="K88" s="29" t="n">
        <v>1091.9153</v>
      </c>
    </row>
    <row r="89" customFormat="false" ht="21.75" hidden="true" customHeight="true" outlineLevel="0" collapsed="false">
      <c r="A89" s="31" t="s">
        <v>19</v>
      </c>
      <c r="B89" s="32" t="n">
        <v>13184.6334</v>
      </c>
      <c r="C89" s="32" t="n">
        <v>11832.6384</v>
      </c>
      <c r="D89" s="32" t="n">
        <v>139.4227</v>
      </c>
      <c r="E89" s="32" t="n">
        <v>250.5382</v>
      </c>
      <c r="F89" s="32" t="n">
        <v>165.2871</v>
      </c>
      <c r="G89" s="32" t="n">
        <v>0</v>
      </c>
      <c r="H89" s="32" t="n">
        <v>174.1782</v>
      </c>
      <c r="I89" s="32" t="n">
        <v>0</v>
      </c>
      <c r="J89" s="32" t="n">
        <v>140.7485</v>
      </c>
      <c r="K89" s="29" t="n">
        <v>481.8203</v>
      </c>
    </row>
    <row r="90" s="8" customFormat="true" ht="21" hidden="true" customHeight="true" outlineLevel="0" collapsed="false">
      <c r="A90" s="33" t="s">
        <v>20</v>
      </c>
      <c r="B90" s="28" t="n">
        <v>7191.1408</v>
      </c>
      <c r="C90" s="28" t="n">
        <v>5291.6978</v>
      </c>
      <c r="D90" s="28" t="n">
        <v>782.4951</v>
      </c>
      <c r="E90" s="28" t="n">
        <v>242.074</v>
      </c>
      <c r="F90" s="28" t="n">
        <v>56.2461</v>
      </c>
      <c r="G90" s="28" t="n">
        <v>0</v>
      </c>
      <c r="H90" s="28" t="n">
        <v>0</v>
      </c>
      <c r="I90" s="28" t="n">
        <v>56.5655</v>
      </c>
      <c r="J90" s="28" t="n">
        <v>363.001</v>
      </c>
      <c r="K90" s="36" t="n">
        <v>399.0613</v>
      </c>
    </row>
    <row r="91" s="8" customFormat="true" ht="21" hidden="true" customHeight="true" outlineLevel="0" collapsed="false">
      <c r="A91" s="34" t="s">
        <v>18</v>
      </c>
      <c r="B91" s="32" t="n">
        <v>4942.3085</v>
      </c>
      <c r="C91" s="32" t="n">
        <v>3313.6226</v>
      </c>
      <c r="D91" s="32" t="n">
        <v>782.4951</v>
      </c>
      <c r="E91" s="32" t="n">
        <v>50.891</v>
      </c>
      <c r="F91" s="32" t="n">
        <v>56.2461</v>
      </c>
      <c r="G91" s="32" t="n">
        <v>0</v>
      </c>
      <c r="H91" s="32" t="n">
        <v>0</v>
      </c>
      <c r="I91" s="32" t="n">
        <v>56.5655</v>
      </c>
      <c r="J91" s="32" t="n">
        <v>283.4269</v>
      </c>
      <c r="K91" s="36" t="n">
        <v>399.0613</v>
      </c>
    </row>
    <row r="92" customFormat="false" ht="21" hidden="true" customHeight="true" outlineLevel="0" collapsed="false">
      <c r="A92" s="34" t="s">
        <v>19</v>
      </c>
      <c r="B92" s="32" t="n">
        <v>2248.8323</v>
      </c>
      <c r="C92" s="32" t="n">
        <v>1978.0752</v>
      </c>
      <c r="D92" s="32" t="n">
        <v>0</v>
      </c>
      <c r="E92" s="32" t="n">
        <v>191.183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79.5741</v>
      </c>
      <c r="K92" s="29" t="n">
        <v>0</v>
      </c>
    </row>
    <row r="93" s="8" customFormat="true" ht="21" hidden="true" customHeight="true" outlineLevel="0" collapsed="false">
      <c r="A93" s="33" t="s">
        <v>21</v>
      </c>
      <c r="B93" s="28" t="n">
        <v>26178.6982</v>
      </c>
      <c r="C93" s="28" t="n">
        <v>21619.636</v>
      </c>
      <c r="D93" s="28" t="n">
        <v>934.344</v>
      </c>
      <c r="E93" s="28" t="n">
        <v>924.0719</v>
      </c>
      <c r="F93" s="28" t="n">
        <v>404.4013</v>
      </c>
      <c r="G93" s="28" t="n">
        <v>0</v>
      </c>
      <c r="H93" s="28" t="n">
        <v>422.6595</v>
      </c>
      <c r="I93" s="28" t="n">
        <v>0</v>
      </c>
      <c r="J93" s="28" t="n">
        <v>698.9112</v>
      </c>
      <c r="K93" s="36" t="n">
        <v>1174.6743</v>
      </c>
    </row>
    <row r="94" customFormat="false" ht="21" hidden="true" customHeight="true" outlineLevel="0" collapsed="false">
      <c r="A94" s="34" t="s">
        <v>18</v>
      </c>
      <c r="B94" s="32" t="n">
        <v>15242.8971</v>
      </c>
      <c r="C94" s="32" t="n">
        <v>11765.0728</v>
      </c>
      <c r="D94" s="32" t="n">
        <v>794.9213</v>
      </c>
      <c r="E94" s="32" t="n">
        <v>864.7167</v>
      </c>
      <c r="F94" s="32" t="n">
        <v>239.1142</v>
      </c>
      <c r="G94" s="32" t="n">
        <v>0</v>
      </c>
      <c r="H94" s="32" t="n">
        <v>248.4813</v>
      </c>
      <c r="I94" s="32" t="n">
        <v>0</v>
      </c>
      <c r="J94" s="32" t="n">
        <v>637.7368</v>
      </c>
      <c r="K94" s="29" t="n">
        <v>692.854</v>
      </c>
    </row>
    <row r="95" customFormat="false" ht="21" hidden="true" customHeight="true" outlineLevel="0" collapsed="false">
      <c r="A95" s="34" t="s">
        <v>19</v>
      </c>
      <c r="B95" s="32" t="n">
        <v>10935.8011</v>
      </c>
      <c r="C95" s="32" t="n">
        <v>9854.5632</v>
      </c>
      <c r="D95" s="32" t="n">
        <v>139.4227</v>
      </c>
      <c r="E95" s="32" t="n">
        <v>59.3552</v>
      </c>
      <c r="F95" s="32" t="n">
        <v>165.2871</v>
      </c>
      <c r="G95" s="32" t="n">
        <v>0</v>
      </c>
      <c r="H95" s="32" t="n">
        <v>174.1782</v>
      </c>
      <c r="I95" s="32" t="n">
        <v>0</v>
      </c>
      <c r="J95" s="32" t="n">
        <v>61.1744</v>
      </c>
      <c r="K95" s="29" t="n">
        <v>481.8203</v>
      </c>
    </row>
    <row r="96" s="8" customFormat="true" ht="21.75" hidden="true" customHeight="true" outlineLevel="0" collapsed="false">
      <c r="A96" s="27" t="s">
        <v>31</v>
      </c>
      <c r="B96" s="28" t="n">
        <v>42591.4481</v>
      </c>
      <c r="C96" s="28" t="n">
        <v>11284.7342</v>
      </c>
      <c r="D96" s="28" t="n">
        <v>14990.306</v>
      </c>
      <c r="E96" s="28" t="n">
        <v>2406.7691</v>
      </c>
      <c r="F96" s="28" t="n">
        <v>11325.0838</v>
      </c>
      <c r="G96" s="28" t="n">
        <v>376.6008</v>
      </c>
      <c r="H96" s="28" t="n">
        <v>336.281</v>
      </c>
      <c r="I96" s="28" t="n">
        <v>0</v>
      </c>
      <c r="J96" s="28" t="n">
        <v>363.0139</v>
      </c>
      <c r="K96" s="36" t="n">
        <v>1508.6593</v>
      </c>
    </row>
    <row r="97" customFormat="false" ht="21.75" hidden="true" customHeight="true" outlineLevel="0" collapsed="false">
      <c r="A97" s="31" t="s">
        <v>18</v>
      </c>
      <c r="B97" s="32" t="n">
        <v>26408.831</v>
      </c>
      <c r="C97" s="32" t="n">
        <v>6501.619</v>
      </c>
      <c r="D97" s="32" t="n">
        <v>10124.4814</v>
      </c>
      <c r="E97" s="32" t="n">
        <v>1323.3347</v>
      </c>
      <c r="F97" s="32" t="n">
        <v>7035.2666</v>
      </c>
      <c r="G97" s="32" t="n">
        <v>0</v>
      </c>
      <c r="H97" s="32" t="n">
        <v>0</v>
      </c>
      <c r="I97" s="32" t="n">
        <v>0</v>
      </c>
      <c r="J97" s="32" t="n">
        <v>363.0139</v>
      </c>
      <c r="K97" s="29" t="n">
        <v>1061.1154</v>
      </c>
    </row>
    <row r="98" customFormat="false" ht="21.75" hidden="true" customHeight="true" outlineLevel="0" collapsed="false">
      <c r="A98" s="31" t="s">
        <v>19</v>
      </c>
      <c r="B98" s="32" t="n">
        <v>16182.6171</v>
      </c>
      <c r="C98" s="32" t="n">
        <v>4783.1152</v>
      </c>
      <c r="D98" s="32" t="n">
        <v>4865.8246</v>
      </c>
      <c r="E98" s="32" t="n">
        <v>1083.4344</v>
      </c>
      <c r="F98" s="32" t="n">
        <v>4289.8172</v>
      </c>
      <c r="G98" s="32" t="n">
        <v>376.6008</v>
      </c>
      <c r="H98" s="32" t="n">
        <v>336.281</v>
      </c>
      <c r="I98" s="32" t="n">
        <v>0</v>
      </c>
      <c r="J98" s="32" t="n">
        <v>0</v>
      </c>
      <c r="K98" s="29" t="n">
        <v>447.5439</v>
      </c>
    </row>
    <row r="99" s="8" customFormat="true" ht="21" hidden="true" customHeight="true" outlineLevel="0" collapsed="false">
      <c r="A99" s="33" t="s">
        <v>20</v>
      </c>
      <c r="B99" s="28" t="n">
        <v>6937.63</v>
      </c>
      <c r="C99" s="28" t="n">
        <v>2928.3949</v>
      </c>
      <c r="D99" s="28" t="n">
        <v>1713.7054</v>
      </c>
      <c r="E99" s="28" t="n">
        <v>200.3544</v>
      </c>
      <c r="F99" s="28" t="n">
        <v>494.1592</v>
      </c>
      <c r="G99" s="28" t="n">
        <v>0</v>
      </c>
      <c r="H99" s="28" t="n">
        <v>96.7387</v>
      </c>
      <c r="I99" s="28" t="n">
        <v>0</v>
      </c>
      <c r="J99" s="28" t="n">
        <v>264.6465</v>
      </c>
      <c r="K99" s="36" t="n">
        <v>1239.6309</v>
      </c>
    </row>
    <row r="100" s="8" customFormat="true" ht="21" hidden="true" customHeight="true" outlineLevel="0" collapsed="false">
      <c r="A100" s="34" t="s">
        <v>18</v>
      </c>
      <c r="B100" s="32" t="n">
        <v>4482.1031</v>
      </c>
      <c r="C100" s="32" t="n">
        <v>1426.6402</v>
      </c>
      <c r="D100" s="32" t="n">
        <v>1253.2746</v>
      </c>
      <c r="E100" s="32" t="n">
        <v>200.3544</v>
      </c>
      <c r="F100" s="32" t="n">
        <v>411.233</v>
      </c>
      <c r="G100" s="32" t="n">
        <v>0</v>
      </c>
      <c r="H100" s="32" t="n">
        <v>0</v>
      </c>
      <c r="I100" s="32" t="n">
        <v>0</v>
      </c>
      <c r="J100" s="32" t="n">
        <v>264.6465</v>
      </c>
      <c r="K100" s="36" t="n">
        <v>925.9544</v>
      </c>
    </row>
    <row r="101" customFormat="false" ht="21" hidden="true" customHeight="true" outlineLevel="0" collapsed="false">
      <c r="A101" s="34" t="s">
        <v>19</v>
      </c>
      <c r="B101" s="32" t="n">
        <v>2455.5269</v>
      </c>
      <c r="C101" s="32" t="n">
        <v>1501.7547</v>
      </c>
      <c r="D101" s="32" t="n">
        <v>460.4308</v>
      </c>
      <c r="E101" s="32" t="n">
        <v>0</v>
      </c>
      <c r="F101" s="32" t="n">
        <v>82.9262</v>
      </c>
      <c r="G101" s="32" t="n">
        <v>0</v>
      </c>
      <c r="H101" s="32" t="n">
        <v>96.7387</v>
      </c>
      <c r="I101" s="32" t="n">
        <v>0</v>
      </c>
      <c r="J101" s="32" t="n">
        <v>0</v>
      </c>
      <c r="K101" s="29" t="n">
        <v>313.6765</v>
      </c>
    </row>
    <row r="102" s="8" customFormat="true" ht="21" hidden="true" customHeight="true" outlineLevel="0" collapsed="false">
      <c r="A102" s="33" t="s">
        <v>21</v>
      </c>
      <c r="B102" s="28" t="n">
        <v>35653.8181</v>
      </c>
      <c r="C102" s="28" t="n">
        <v>8356.3393</v>
      </c>
      <c r="D102" s="28" t="n">
        <v>13276.6006</v>
      </c>
      <c r="E102" s="28" t="n">
        <v>2206.4147</v>
      </c>
      <c r="F102" s="28" t="n">
        <v>10830.9246</v>
      </c>
      <c r="G102" s="28" t="n">
        <v>376.6008</v>
      </c>
      <c r="H102" s="28" t="n">
        <v>239.5423</v>
      </c>
      <c r="I102" s="28" t="n">
        <v>0</v>
      </c>
      <c r="J102" s="28" t="n">
        <v>98.3674</v>
      </c>
      <c r="K102" s="36" t="n">
        <v>269.0284</v>
      </c>
    </row>
    <row r="103" customFormat="false" ht="21" hidden="true" customHeight="true" outlineLevel="0" collapsed="false">
      <c r="A103" s="34" t="s">
        <v>18</v>
      </c>
      <c r="B103" s="32" t="n">
        <v>21926.7279</v>
      </c>
      <c r="C103" s="32" t="n">
        <v>5074.9788</v>
      </c>
      <c r="D103" s="32" t="n">
        <v>8871.2068</v>
      </c>
      <c r="E103" s="32" t="n">
        <v>1122.9803</v>
      </c>
      <c r="F103" s="32" t="n">
        <v>6624.0336</v>
      </c>
      <c r="G103" s="32" t="n">
        <v>0</v>
      </c>
      <c r="H103" s="32" t="n">
        <v>0</v>
      </c>
      <c r="I103" s="32" t="n">
        <v>0</v>
      </c>
      <c r="J103" s="32" t="n">
        <v>98.3674</v>
      </c>
      <c r="K103" s="29" t="n">
        <v>135.161</v>
      </c>
    </row>
    <row r="104" customFormat="false" ht="21" hidden="true" customHeight="true" outlineLevel="0" collapsed="false">
      <c r="A104" s="39" t="s">
        <v>19</v>
      </c>
      <c r="B104" s="40" t="n">
        <v>13727.0902</v>
      </c>
      <c r="C104" s="40" t="n">
        <v>3281.3605</v>
      </c>
      <c r="D104" s="40" t="n">
        <v>4405.3938</v>
      </c>
      <c r="E104" s="40" t="n">
        <v>1083.4344</v>
      </c>
      <c r="F104" s="40" t="n">
        <v>4206.891</v>
      </c>
      <c r="G104" s="40" t="n">
        <v>376.6008</v>
      </c>
      <c r="H104" s="40" t="n">
        <v>239.5423</v>
      </c>
      <c r="I104" s="40" t="n">
        <v>0</v>
      </c>
      <c r="J104" s="40" t="n">
        <v>0</v>
      </c>
      <c r="K104" s="41" t="n">
        <v>133.8674</v>
      </c>
    </row>
    <row r="105" s="8" customFormat="true" ht="21" hidden="true" customHeight="true" outlineLevel="0" collapsed="false">
      <c r="A105" s="27" t="s">
        <v>32</v>
      </c>
      <c r="B105" s="28" t="n">
        <v>212434.6554</v>
      </c>
      <c r="C105" s="28" t="n">
        <v>52049.0597</v>
      </c>
      <c r="D105" s="28" t="n">
        <v>20068.5708</v>
      </c>
      <c r="E105" s="28" t="n">
        <v>5609.636</v>
      </c>
      <c r="F105" s="28" t="n">
        <v>39662.2327</v>
      </c>
      <c r="G105" s="28" t="n">
        <v>3717.6292</v>
      </c>
      <c r="H105" s="28" t="n">
        <v>1989.0793</v>
      </c>
      <c r="I105" s="28" t="n">
        <v>2688.9693</v>
      </c>
      <c r="J105" s="28" t="n">
        <v>61026.4329</v>
      </c>
      <c r="K105" s="36" t="n">
        <v>25623.0455</v>
      </c>
    </row>
    <row r="106" customFormat="false" ht="21" hidden="true" customHeight="true" outlineLevel="0" collapsed="false">
      <c r="A106" s="31" t="s">
        <v>18</v>
      </c>
      <c r="B106" s="32" t="n">
        <v>129607.5905</v>
      </c>
      <c r="C106" s="32" t="n">
        <v>24243.4741</v>
      </c>
      <c r="D106" s="32" t="n">
        <v>17149.2014</v>
      </c>
      <c r="E106" s="32" t="n">
        <v>2517.6532</v>
      </c>
      <c r="F106" s="32" t="n">
        <v>27922.6381</v>
      </c>
      <c r="G106" s="32" t="n">
        <v>2648.6808</v>
      </c>
      <c r="H106" s="32" t="n">
        <v>1294.6189</v>
      </c>
      <c r="I106" s="32" t="n">
        <v>1825.8828</v>
      </c>
      <c r="J106" s="32" t="n">
        <v>35476.8614</v>
      </c>
      <c r="K106" s="29" t="n">
        <v>16528.5798</v>
      </c>
    </row>
    <row r="107" customFormat="false" ht="21" hidden="true" customHeight="true" outlineLevel="0" collapsed="false">
      <c r="A107" s="31" t="s">
        <v>19</v>
      </c>
      <c r="B107" s="32" t="n">
        <v>82827.0649</v>
      </c>
      <c r="C107" s="32" t="n">
        <v>27805.5856</v>
      </c>
      <c r="D107" s="32" t="n">
        <v>2919.3694</v>
      </c>
      <c r="E107" s="32" t="n">
        <v>3091.9828</v>
      </c>
      <c r="F107" s="32" t="n">
        <v>11739.5946</v>
      </c>
      <c r="G107" s="32" t="n">
        <v>1068.9484</v>
      </c>
      <c r="H107" s="32" t="n">
        <v>694.4604</v>
      </c>
      <c r="I107" s="32" t="n">
        <v>863.0865</v>
      </c>
      <c r="J107" s="32" t="n">
        <v>25549.5715</v>
      </c>
      <c r="K107" s="29" t="n">
        <v>9094.4657</v>
      </c>
    </row>
    <row r="108" s="8" customFormat="true" ht="21" hidden="true" customHeight="true" outlineLevel="0" collapsed="false">
      <c r="A108" s="33" t="s">
        <v>20</v>
      </c>
      <c r="B108" s="28" t="n">
        <v>73697.4742</v>
      </c>
      <c r="C108" s="28" t="n">
        <v>22673.7554</v>
      </c>
      <c r="D108" s="28" t="n">
        <v>12163.2238</v>
      </c>
      <c r="E108" s="28" t="n">
        <v>3929.662</v>
      </c>
      <c r="F108" s="28" t="n">
        <v>5442.2789</v>
      </c>
      <c r="G108" s="28" t="n">
        <v>787.703</v>
      </c>
      <c r="H108" s="28" t="n">
        <v>639.0021</v>
      </c>
      <c r="I108" s="28" t="n">
        <v>2236.8714</v>
      </c>
      <c r="J108" s="28" t="n">
        <v>14018.5199</v>
      </c>
      <c r="K108" s="36" t="n">
        <v>11806.4577</v>
      </c>
    </row>
    <row r="109" customFormat="false" ht="21" hidden="true" customHeight="true" outlineLevel="0" collapsed="false">
      <c r="A109" s="34" t="s">
        <v>18</v>
      </c>
      <c r="B109" s="32" t="n">
        <v>45066.084</v>
      </c>
      <c r="C109" s="32" t="n">
        <v>9931.9742</v>
      </c>
      <c r="D109" s="32" t="n">
        <v>10829.5806</v>
      </c>
      <c r="E109" s="32" t="n">
        <v>1524.4303</v>
      </c>
      <c r="F109" s="32" t="n">
        <v>3927.9308</v>
      </c>
      <c r="G109" s="32" t="n">
        <v>787.703</v>
      </c>
      <c r="H109" s="32" t="n">
        <v>639.0021</v>
      </c>
      <c r="I109" s="32" t="n">
        <v>1373.7849</v>
      </c>
      <c r="J109" s="32" t="n">
        <v>8489.3032</v>
      </c>
      <c r="K109" s="29" t="n">
        <v>7562.3749</v>
      </c>
    </row>
    <row r="110" customFormat="false" ht="21" hidden="true" customHeight="true" outlineLevel="0" collapsed="false">
      <c r="A110" s="34" t="s">
        <v>19</v>
      </c>
      <c r="B110" s="32" t="n">
        <v>28631.3902</v>
      </c>
      <c r="C110" s="32" t="n">
        <v>12741.7812</v>
      </c>
      <c r="D110" s="32" t="n">
        <v>1333.6432</v>
      </c>
      <c r="E110" s="32" t="n">
        <v>2405.2317</v>
      </c>
      <c r="F110" s="32" t="n">
        <v>1514.3481</v>
      </c>
      <c r="G110" s="32" t="n">
        <v>0</v>
      </c>
      <c r="H110" s="32" t="n">
        <v>0</v>
      </c>
      <c r="I110" s="32" t="n">
        <v>863.0865</v>
      </c>
      <c r="J110" s="32" t="n">
        <v>5529.2167</v>
      </c>
      <c r="K110" s="29" t="n">
        <v>4244.0828</v>
      </c>
    </row>
    <row r="111" s="8" customFormat="true" ht="21" hidden="true" customHeight="true" outlineLevel="0" collapsed="false">
      <c r="A111" s="33" t="s">
        <v>21</v>
      </c>
      <c r="B111" s="28" t="n">
        <v>138737.1812</v>
      </c>
      <c r="C111" s="28" t="n">
        <v>29375.3043</v>
      </c>
      <c r="D111" s="28" t="n">
        <v>7905.347</v>
      </c>
      <c r="E111" s="28" t="n">
        <v>1679.974</v>
      </c>
      <c r="F111" s="28" t="n">
        <v>34219.9538</v>
      </c>
      <c r="G111" s="28" t="n">
        <v>2929.9262</v>
      </c>
      <c r="H111" s="28" t="n">
        <v>1350.0772</v>
      </c>
      <c r="I111" s="28" t="n">
        <v>452.0979</v>
      </c>
      <c r="J111" s="28" t="n">
        <v>47007.913</v>
      </c>
      <c r="K111" s="36" t="n">
        <v>13816.5878</v>
      </c>
    </row>
    <row r="112" customFormat="false" ht="21" hidden="true" customHeight="true" outlineLevel="0" collapsed="false">
      <c r="A112" s="33" t="s">
        <v>18</v>
      </c>
      <c r="B112" s="32" t="n">
        <v>84541.5065</v>
      </c>
      <c r="C112" s="32" t="n">
        <v>14311.4999</v>
      </c>
      <c r="D112" s="32" t="n">
        <v>6319.6208</v>
      </c>
      <c r="E112" s="32" t="n">
        <v>993.2229</v>
      </c>
      <c r="F112" s="32" t="n">
        <v>23994.7073</v>
      </c>
      <c r="G112" s="32" t="n">
        <v>1860.9778</v>
      </c>
      <c r="H112" s="32" t="n">
        <v>655.6168</v>
      </c>
      <c r="I112" s="32" t="n">
        <v>452.0979</v>
      </c>
      <c r="J112" s="32" t="n">
        <v>26987.5582</v>
      </c>
      <c r="K112" s="29" t="n">
        <v>8966.2049</v>
      </c>
    </row>
    <row r="113" customFormat="false" ht="21" hidden="true" customHeight="true" outlineLevel="0" collapsed="false">
      <c r="A113" s="33" t="s">
        <v>19</v>
      </c>
      <c r="B113" s="32" t="n">
        <v>54195.6747</v>
      </c>
      <c r="C113" s="32" t="n">
        <v>15063.8044</v>
      </c>
      <c r="D113" s="32" t="n">
        <v>1585.7262</v>
      </c>
      <c r="E113" s="32" t="n">
        <v>686.7511</v>
      </c>
      <c r="F113" s="32" t="n">
        <v>10225.2465</v>
      </c>
      <c r="G113" s="32" t="n">
        <v>1068.9484</v>
      </c>
      <c r="H113" s="32" t="n">
        <v>694.4604</v>
      </c>
      <c r="I113" s="32" t="n">
        <v>0</v>
      </c>
      <c r="J113" s="32" t="n">
        <v>20020.3548</v>
      </c>
      <c r="K113" s="29" t="n">
        <v>4850.3829</v>
      </c>
    </row>
    <row r="114" customFormat="false" ht="21" hidden="true" customHeight="true" outlineLevel="0" collapsed="false">
      <c r="A114" s="49" t="s">
        <v>33</v>
      </c>
      <c r="B114" s="28" t="n">
        <v>72644.3542</v>
      </c>
      <c r="C114" s="28" t="n">
        <v>35316.0177</v>
      </c>
      <c r="D114" s="28" t="n">
        <v>7372.6277</v>
      </c>
      <c r="E114" s="28" t="n">
        <v>1622.7919</v>
      </c>
      <c r="F114" s="28" t="n">
        <v>22455.0889</v>
      </c>
      <c r="G114" s="28" t="n">
        <v>1083.3467</v>
      </c>
      <c r="H114" s="28" t="n">
        <v>1583.8934</v>
      </c>
      <c r="I114" s="28" t="n">
        <v>0</v>
      </c>
      <c r="J114" s="28" t="n">
        <v>2757.4757</v>
      </c>
      <c r="K114" s="29" t="n">
        <v>453.1122</v>
      </c>
    </row>
    <row r="115" customFormat="false" ht="21" hidden="true" customHeight="true" outlineLevel="0" collapsed="false">
      <c r="A115" s="31" t="s">
        <v>18</v>
      </c>
      <c r="B115" s="32" t="n">
        <v>50301.895</v>
      </c>
      <c r="C115" s="32" t="n">
        <v>23081.6688</v>
      </c>
      <c r="D115" s="32" t="n">
        <v>4915.6173</v>
      </c>
      <c r="E115" s="32" t="n">
        <v>865.3299</v>
      </c>
      <c r="F115" s="32" t="n">
        <v>16761.9734</v>
      </c>
      <c r="G115" s="32" t="n">
        <v>1083.3467</v>
      </c>
      <c r="H115" s="32" t="n">
        <v>794.9351</v>
      </c>
      <c r="I115" s="32" t="n">
        <v>0</v>
      </c>
      <c r="J115" s="32" t="n">
        <v>2345.9116</v>
      </c>
      <c r="K115" s="29" t="n">
        <v>453.1122</v>
      </c>
    </row>
    <row r="116" customFormat="false" ht="21" hidden="true" customHeight="true" outlineLevel="0" collapsed="false">
      <c r="A116" s="31" t="s">
        <v>19</v>
      </c>
      <c r="B116" s="32" t="n">
        <v>22342.4592</v>
      </c>
      <c r="C116" s="32" t="n">
        <v>12234.3489</v>
      </c>
      <c r="D116" s="32" t="n">
        <v>2457.0104</v>
      </c>
      <c r="E116" s="32" t="n">
        <v>757.462</v>
      </c>
      <c r="F116" s="32" t="n">
        <v>5693.1155</v>
      </c>
      <c r="G116" s="32" t="n">
        <v>0</v>
      </c>
      <c r="H116" s="32" t="n">
        <v>788.9583</v>
      </c>
      <c r="I116" s="32" t="n">
        <v>0</v>
      </c>
      <c r="J116" s="32" t="n">
        <v>411.5641</v>
      </c>
      <c r="K116" s="29" t="n">
        <v>0</v>
      </c>
    </row>
    <row r="117" s="8" customFormat="true" ht="21" hidden="true" customHeight="true" outlineLevel="0" collapsed="false">
      <c r="A117" s="33" t="s">
        <v>20</v>
      </c>
      <c r="B117" s="28" t="n">
        <v>20114.4583</v>
      </c>
      <c r="C117" s="28" t="n">
        <v>11581.2522</v>
      </c>
      <c r="D117" s="28" t="n">
        <v>2903.3785</v>
      </c>
      <c r="E117" s="28" t="n">
        <v>534.8965</v>
      </c>
      <c r="F117" s="28" t="n">
        <v>2759.0821</v>
      </c>
      <c r="G117" s="28" t="n">
        <v>293.0129</v>
      </c>
      <c r="H117" s="28" t="n">
        <v>533.1879</v>
      </c>
      <c r="I117" s="28" t="n">
        <v>0</v>
      </c>
      <c r="J117" s="28" t="n">
        <v>1056.536</v>
      </c>
      <c r="K117" s="36" t="n">
        <v>453.1122</v>
      </c>
    </row>
    <row r="118" customFormat="false" ht="21" hidden="true" customHeight="true" outlineLevel="0" collapsed="false">
      <c r="A118" s="34" t="s">
        <v>18</v>
      </c>
      <c r="B118" s="32" t="n">
        <v>13729.4913</v>
      </c>
      <c r="C118" s="32" t="n">
        <v>7190.8564</v>
      </c>
      <c r="D118" s="32" t="n">
        <v>2638.3682</v>
      </c>
      <c r="E118" s="32" t="n">
        <v>0</v>
      </c>
      <c r="F118" s="32" t="n">
        <v>2198.7907</v>
      </c>
      <c r="G118" s="32" t="n">
        <v>293.0129</v>
      </c>
      <c r="H118" s="32" t="n">
        <v>310.379</v>
      </c>
      <c r="I118" s="32" t="n">
        <v>0</v>
      </c>
      <c r="J118" s="32" t="n">
        <v>644.9719</v>
      </c>
      <c r="K118" s="29" t="n">
        <v>453.1122</v>
      </c>
    </row>
    <row r="119" customFormat="false" ht="21" hidden="true" customHeight="true" outlineLevel="0" collapsed="false">
      <c r="A119" s="34" t="s">
        <v>19</v>
      </c>
      <c r="B119" s="32" t="n">
        <v>6384.967</v>
      </c>
      <c r="C119" s="32" t="n">
        <v>4390.3958</v>
      </c>
      <c r="D119" s="32" t="n">
        <v>265.0103</v>
      </c>
      <c r="E119" s="32" t="n">
        <v>534.8965</v>
      </c>
      <c r="F119" s="32" t="n">
        <v>560.2914</v>
      </c>
      <c r="G119" s="32" t="n">
        <v>0</v>
      </c>
      <c r="H119" s="32" t="n">
        <v>222.8089</v>
      </c>
      <c r="I119" s="32" t="n">
        <v>0</v>
      </c>
      <c r="J119" s="32" t="n">
        <v>411.5641</v>
      </c>
      <c r="K119" s="29" t="n">
        <v>0</v>
      </c>
    </row>
    <row r="120" s="8" customFormat="true" ht="21" hidden="true" customHeight="true" outlineLevel="0" collapsed="false">
      <c r="A120" s="33" t="s">
        <v>21</v>
      </c>
      <c r="B120" s="28" t="n">
        <v>52529.8959</v>
      </c>
      <c r="C120" s="28" t="n">
        <v>23734.7655</v>
      </c>
      <c r="D120" s="28" t="n">
        <v>4469.2492</v>
      </c>
      <c r="E120" s="28" t="n">
        <v>1087.8954</v>
      </c>
      <c r="F120" s="28" t="n">
        <v>19696.0068</v>
      </c>
      <c r="G120" s="28" t="n">
        <v>790.3338</v>
      </c>
      <c r="H120" s="28" t="n">
        <v>1050.7055</v>
      </c>
      <c r="I120" s="28" t="n">
        <v>0</v>
      </c>
      <c r="J120" s="28" t="n">
        <v>1700.9397</v>
      </c>
      <c r="K120" s="36" t="n">
        <v>0</v>
      </c>
    </row>
    <row r="121" customFormat="false" ht="21" hidden="true" customHeight="true" outlineLevel="0" collapsed="false">
      <c r="A121" s="34" t="s">
        <v>18</v>
      </c>
      <c r="B121" s="32" t="n">
        <v>36572.4037</v>
      </c>
      <c r="C121" s="32" t="n">
        <v>15890.8124</v>
      </c>
      <c r="D121" s="32" t="n">
        <v>2277.2491</v>
      </c>
      <c r="E121" s="32" t="n">
        <v>865.3299</v>
      </c>
      <c r="F121" s="32" t="n">
        <v>14563.1827</v>
      </c>
      <c r="G121" s="32" t="n">
        <v>790.3338</v>
      </c>
      <c r="H121" s="32" t="n">
        <v>484.5561</v>
      </c>
      <c r="I121" s="32" t="n">
        <v>0</v>
      </c>
      <c r="J121" s="32" t="n">
        <v>1700.9397</v>
      </c>
      <c r="K121" s="29" t="n">
        <v>0</v>
      </c>
    </row>
    <row r="122" customFormat="false" ht="21" hidden="true" customHeight="true" outlineLevel="0" collapsed="false">
      <c r="A122" s="39" t="s">
        <v>19</v>
      </c>
      <c r="B122" s="40" t="n">
        <v>15957.4922</v>
      </c>
      <c r="C122" s="40" t="n">
        <v>7843.9531</v>
      </c>
      <c r="D122" s="40" t="n">
        <v>2192.0001</v>
      </c>
      <c r="E122" s="40" t="n">
        <v>222.5655</v>
      </c>
      <c r="F122" s="40" t="n">
        <v>5132.8241</v>
      </c>
      <c r="G122" s="40" t="n">
        <v>0</v>
      </c>
      <c r="H122" s="40" t="n">
        <v>566.1494</v>
      </c>
      <c r="I122" s="40" t="n">
        <v>0</v>
      </c>
      <c r="J122" s="40" t="n">
        <v>0</v>
      </c>
      <c r="K122" s="41" t="n">
        <v>0</v>
      </c>
    </row>
    <row r="123" s="8" customFormat="true" ht="21.75" hidden="true" customHeight="true" outlineLevel="0" collapsed="false">
      <c r="A123" s="27" t="s">
        <v>34</v>
      </c>
      <c r="B123" s="28" t="n">
        <v>68947.9887</v>
      </c>
      <c r="C123" s="28" t="n">
        <v>40723.8591</v>
      </c>
      <c r="D123" s="28" t="n">
        <v>10681.1562</v>
      </c>
      <c r="E123" s="28" t="n">
        <v>462.1571</v>
      </c>
      <c r="F123" s="28" t="n">
        <v>5368.2848</v>
      </c>
      <c r="G123" s="28" t="n">
        <v>569.4745</v>
      </c>
      <c r="H123" s="28" t="n">
        <v>4468.9602</v>
      </c>
      <c r="I123" s="28" t="n">
        <v>56.6188</v>
      </c>
      <c r="J123" s="28" t="n">
        <v>6541.8537</v>
      </c>
      <c r="K123" s="36" t="n">
        <v>75.6243</v>
      </c>
    </row>
    <row r="124" customFormat="false" ht="21.75" hidden="true" customHeight="true" outlineLevel="0" collapsed="false">
      <c r="A124" s="31" t="s">
        <v>18</v>
      </c>
      <c r="B124" s="32" t="n">
        <v>39917.6479</v>
      </c>
      <c r="C124" s="32" t="n">
        <v>23138.5493</v>
      </c>
      <c r="D124" s="32" t="n">
        <v>6441.1986</v>
      </c>
      <c r="E124" s="32" t="n">
        <v>325.9611</v>
      </c>
      <c r="F124" s="32" t="n">
        <v>4199.587</v>
      </c>
      <c r="G124" s="32" t="n">
        <v>0</v>
      </c>
      <c r="H124" s="32" t="n">
        <v>2107.4364</v>
      </c>
      <c r="I124" s="32" t="n">
        <v>56.6188</v>
      </c>
      <c r="J124" s="32" t="n">
        <v>3648.2967</v>
      </c>
      <c r="K124" s="29" t="n">
        <v>0</v>
      </c>
    </row>
    <row r="125" customFormat="false" ht="21.75" hidden="true" customHeight="true" outlineLevel="0" collapsed="false">
      <c r="A125" s="31" t="s">
        <v>19</v>
      </c>
      <c r="B125" s="32" t="n">
        <v>29030.3408</v>
      </c>
      <c r="C125" s="32" t="n">
        <v>17585.3098</v>
      </c>
      <c r="D125" s="32" t="n">
        <v>4239.9576</v>
      </c>
      <c r="E125" s="32" t="n">
        <v>136.196</v>
      </c>
      <c r="F125" s="32" t="n">
        <v>1168.6978</v>
      </c>
      <c r="G125" s="32" t="n">
        <v>569.4745</v>
      </c>
      <c r="H125" s="32" t="n">
        <v>2361.5238</v>
      </c>
      <c r="I125" s="32" t="n">
        <v>0</v>
      </c>
      <c r="J125" s="32" t="n">
        <v>2893.557</v>
      </c>
      <c r="K125" s="29" t="n">
        <v>75.6243</v>
      </c>
    </row>
    <row r="126" s="8" customFormat="true" ht="21" hidden="true" customHeight="true" outlineLevel="0" collapsed="false">
      <c r="A126" s="33" t="s">
        <v>20</v>
      </c>
      <c r="B126" s="28" t="n">
        <v>8912.8025</v>
      </c>
      <c r="C126" s="28" t="n">
        <v>6707.738</v>
      </c>
      <c r="D126" s="28" t="n">
        <v>506.1571</v>
      </c>
      <c r="E126" s="28" t="n">
        <v>194.7931</v>
      </c>
      <c r="F126" s="28" t="n">
        <v>0</v>
      </c>
      <c r="G126" s="28" t="n">
        <v>262.3298</v>
      </c>
      <c r="H126" s="28" t="n">
        <v>671.2099</v>
      </c>
      <c r="I126" s="28" t="n">
        <v>56.6188</v>
      </c>
      <c r="J126" s="28" t="n">
        <v>438.3315</v>
      </c>
      <c r="K126" s="36" t="n">
        <v>75.6243</v>
      </c>
    </row>
    <row r="127" customFormat="false" ht="21" hidden="true" customHeight="true" outlineLevel="0" collapsed="false">
      <c r="A127" s="34" t="s">
        <v>18</v>
      </c>
      <c r="B127" s="32" t="n">
        <v>4797.6508</v>
      </c>
      <c r="C127" s="32" t="n">
        <v>3501.7785</v>
      </c>
      <c r="D127" s="32" t="n">
        <v>458.1951</v>
      </c>
      <c r="E127" s="32" t="n">
        <v>194.7931</v>
      </c>
      <c r="F127" s="32" t="n">
        <v>0</v>
      </c>
      <c r="G127" s="32" t="n">
        <v>0</v>
      </c>
      <c r="H127" s="32" t="n">
        <v>252.9476</v>
      </c>
      <c r="I127" s="32" t="n">
        <v>56.6188</v>
      </c>
      <c r="J127" s="32" t="n">
        <v>333.3177</v>
      </c>
      <c r="K127" s="29" t="n">
        <v>0</v>
      </c>
    </row>
    <row r="128" customFormat="false" ht="21" hidden="true" customHeight="true" outlineLevel="0" collapsed="false">
      <c r="A128" s="34" t="s">
        <v>19</v>
      </c>
      <c r="B128" s="32" t="n">
        <v>4115.1517</v>
      </c>
      <c r="C128" s="32" t="n">
        <v>3205.9595</v>
      </c>
      <c r="D128" s="32" t="n">
        <v>47.962</v>
      </c>
      <c r="E128" s="32" t="n">
        <v>0</v>
      </c>
      <c r="F128" s="32" t="n">
        <v>0</v>
      </c>
      <c r="G128" s="32" t="n">
        <v>262.3298</v>
      </c>
      <c r="H128" s="32" t="n">
        <v>418.2623</v>
      </c>
      <c r="I128" s="32" t="n">
        <v>0</v>
      </c>
      <c r="J128" s="32" t="n">
        <v>105.0138</v>
      </c>
      <c r="K128" s="29" t="n">
        <v>75.6243</v>
      </c>
    </row>
    <row r="129" s="8" customFormat="true" ht="21" hidden="true" customHeight="true" outlineLevel="0" collapsed="false">
      <c r="A129" s="33" t="s">
        <v>21</v>
      </c>
      <c r="B129" s="28" t="n">
        <v>60035.1862</v>
      </c>
      <c r="C129" s="28" t="n">
        <v>34016.1211</v>
      </c>
      <c r="D129" s="28" t="n">
        <v>10174.9991</v>
      </c>
      <c r="E129" s="28" t="n">
        <v>267.364</v>
      </c>
      <c r="F129" s="28" t="n">
        <v>5368.2848</v>
      </c>
      <c r="G129" s="28" t="n">
        <v>307.1447</v>
      </c>
      <c r="H129" s="28" t="n">
        <v>3797.7503</v>
      </c>
      <c r="I129" s="28" t="n">
        <v>0</v>
      </c>
      <c r="J129" s="28" t="n">
        <v>6103.5222</v>
      </c>
      <c r="K129" s="36" t="n">
        <v>0</v>
      </c>
    </row>
    <row r="130" customFormat="false" ht="21" hidden="true" customHeight="true" outlineLevel="0" collapsed="false">
      <c r="A130" s="34" t="s">
        <v>18</v>
      </c>
      <c r="B130" s="32" t="n">
        <v>35119.9971</v>
      </c>
      <c r="C130" s="32" t="n">
        <v>19636.7708</v>
      </c>
      <c r="D130" s="32" t="n">
        <v>5983.0035</v>
      </c>
      <c r="E130" s="32" t="n">
        <v>131.168</v>
      </c>
      <c r="F130" s="32" t="n">
        <v>4199.587</v>
      </c>
      <c r="G130" s="32" t="n">
        <v>0</v>
      </c>
      <c r="H130" s="32" t="n">
        <v>1854.4888</v>
      </c>
      <c r="I130" s="32" t="n">
        <v>0</v>
      </c>
      <c r="J130" s="32" t="n">
        <v>3314.979</v>
      </c>
      <c r="K130" s="29" t="n">
        <v>0</v>
      </c>
    </row>
    <row r="131" customFormat="false" ht="21" hidden="true" customHeight="true" outlineLevel="0" collapsed="false">
      <c r="A131" s="34" t="s">
        <v>19</v>
      </c>
      <c r="B131" s="32" t="n">
        <v>24915.1891</v>
      </c>
      <c r="C131" s="32" t="n">
        <v>14379.3503</v>
      </c>
      <c r="D131" s="32" t="n">
        <v>4191.9956</v>
      </c>
      <c r="E131" s="32" t="n">
        <v>136.196</v>
      </c>
      <c r="F131" s="32" t="n">
        <v>1168.6978</v>
      </c>
      <c r="G131" s="32" t="n">
        <v>307.1447</v>
      </c>
      <c r="H131" s="32" t="n">
        <v>1943.2615</v>
      </c>
      <c r="I131" s="32" t="n">
        <v>0</v>
      </c>
      <c r="J131" s="32" t="n">
        <v>2788.5432</v>
      </c>
      <c r="K131" s="29" t="n">
        <v>0</v>
      </c>
    </row>
    <row r="132" s="8" customFormat="true" ht="21.75" hidden="true" customHeight="true" outlineLevel="0" collapsed="false">
      <c r="A132" s="27" t="s">
        <v>35</v>
      </c>
      <c r="B132" s="28" t="n">
        <v>31120.8298</v>
      </c>
      <c r="C132" s="28" t="n">
        <v>13025.284</v>
      </c>
      <c r="D132" s="28" t="n">
        <v>9214.1756</v>
      </c>
      <c r="E132" s="28" t="n">
        <v>1576.1924</v>
      </c>
      <c r="F132" s="28" t="n">
        <v>3642.2912</v>
      </c>
      <c r="G132" s="28" t="n">
        <v>2152.0036</v>
      </c>
      <c r="H132" s="28" t="n">
        <v>902.9105</v>
      </c>
      <c r="I132" s="28" t="n">
        <v>0</v>
      </c>
      <c r="J132" s="28" t="n">
        <v>607.9725</v>
      </c>
      <c r="K132" s="36" t="n">
        <v>0</v>
      </c>
    </row>
    <row r="133" customFormat="false" ht="21.75" hidden="true" customHeight="true" outlineLevel="0" collapsed="false">
      <c r="A133" s="31" t="s">
        <v>18</v>
      </c>
      <c r="B133" s="32" t="n">
        <v>20374.945</v>
      </c>
      <c r="C133" s="32" t="n">
        <v>8609.8454</v>
      </c>
      <c r="D133" s="32" t="n">
        <v>6250.9653</v>
      </c>
      <c r="E133" s="32" t="n">
        <v>824.6751</v>
      </c>
      <c r="F133" s="32" t="n">
        <v>2312.0589</v>
      </c>
      <c r="G133" s="32" t="n">
        <v>1224.5461</v>
      </c>
      <c r="H133" s="32" t="n">
        <v>746.9707</v>
      </c>
      <c r="I133" s="32" t="n">
        <v>0</v>
      </c>
      <c r="J133" s="32" t="n">
        <v>405.8835</v>
      </c>
      <c r="K133" s="29" t="n">
        <v>0</v>
      </c>
    </row>
    <row r="134" customFormat="false" ht="21.75" hidden="true" customHeight="true" outlineLevel="0" collapsed="false">
      <c r="A134" s="31" t="s">
        <v>19</v>
      </c>
      <c r="B134" s="32" t="n">
        <v>10745.8848</v>
      </c>
      <c r="C134" s="32" t="n">
        <v>4415.4386</v>
      </c>
      <c r="D134" s="32" t="n">
        <v>2963.2103</v>
      </c>
      <c r="E134" s="32" t="n">
        <v>751.5173</v>
      </c>
      <c r="F134" s="32" t="n">
        <v>1330.2323</v>
      </c>
      <c r="G134" s="32" t="n">
        <v>927.4575</v>
      </c>
      <c r="H134" s="32" t="n">
        <v>155.9398</v>
      </c>
      <c r="I134" s="32" t="n">
        <v>0</v>
      </c>
      <c r="J134" s="32" t="n">
        <v>202.089</v>
      </c>
      <c r="K134" s="29" t="n">
        <v>0</v>
      </c>
    </row>
    <row r="135" s="8" customFormat="true" ht="21" hidden="true" customHeight="true" outlineLevel="0" collapsed="false">
      <c r="A135" s="33" t="s">
        <v>20</v>
      </c>
      <c r="B135" s="28" t="n">
        <v>9976.0591</v>
      </c>
      <c r="C135" s="28" t="n">
        <v>4448.2628</v>
      </c>
      <c r="D135" s="28" t="n">
        <v>2861.6352</v>
      </c>
      <c r="E135" s="28" t="n">
        <v>352.715</v>
      </c>
      <c r="F135" s="28" t="n">
        <v>1237.0521</v>
      </c>
      <c r="G135" s="28" t="n">
        <v>765.3195</v>
      </c>
      <c r="H135" s="28" t="n">
        <v>69.0921</v>
      </c>
      <c r="I135" s="28" t="n">
        <v>0</v>
      </c>
      <c r="J135" s="28" t="n">
        <v>241.9824</v>
      </c>
      <c r="K135" s="36" t="n">
        <v>0</v>
      </c>
    </row>
    <row r="136" customFormat="false" ht="21" hidden="true" customHeight="true" outlineLevel="0" collapsed="false">
      <c r="A136" s="34" t="s">
        <v>18</v>
      </c>
      <c r="B136" s="32" t="n">
        <v>7330.2125</v>
      </c>
      <c r="C136" s="32" t="n">
        <v>2940.4538</v>
      </c>
      <c r="D136" s="32" t="n">
        <v>2510.1023</v>
      </c>
      <c r="E136" s="32" t="n">
        <v>282.3288</v>
      </c>
      <c r="F136" s="32" t="n">
        <v>984.9414</v>
      </c>
      <c r="G136" s="32" t="n">
        <v>301.3117</v>
      </c>
      <c r="H136" s="32" t="n">
        <v>69.0921</v>
      </c>
      <c r="I136" s="32" t="n">
        <v>0</v>
      </c>
      <c r="J136" s="32" t="n">
        <v>241.9824</v>
      </c>
      <c r="K136" s="29" t="n">
        <v>0</v>
      </c>
    </row>
    <row r="137" customFormat="false" ht="21" hidden="true" customHeight="true" outlineLevel="0" collapsed="false">
      <c r="A137" s="34" t="s">
        <v>19</v>
      </c>
      <c r="B137" s="32" t="n">
        <v>2645.8466</v>
      </c>
      <c r="C137" s="32" t="n">
        <v>1507.809</v>
      </c>
      <c r="D137" s="32" t="n">
        <v>351.5329</v>
      </c>
      <c r="E137" s="32" t="n">
        <v>70.3862</v>
      </c>
      <c r="F137" s="32" t="n">
        <v>252.1107</v>
      </c>
      <c r="G137" s="32" t="n">
        <v>464.0078</v>
      </c>
      <c r="H137" s="32" t="n">
        <v>0</v>
      </c>
      <c r="I137" s="32" t="n">
        <v>0</v>
      </c>
      <c r="J137" s="32" t="n">
        <v>0</v>
      </c>
      <c r="K137" s="29" t="n">
        <v>0</v>
      </c>
    </row>
    <row r="138" s="8" customFormat="true" ht="21" hidden="true" customHeight="true" outlineLevel="0" collapsed="false">
      <c r="A138" s="33" t="s">
        <v>21</v>
      </c>
      <c r="B138" s="28" t="n">
        <v>21144.7707</v>
      </c>
      <c r="C138" s="28" t="n">
        <v>8577.0212</v>
      </c>
      <c r="D138" s="28" t="n">
        <v>6352.5404</v>
      </c>
      <c r="E138" s="28" t="n">
        <v>1223.4774</v>
      </c>
      <c r="F138" s="28" t="n">
        <v>2405.2391</v>
      </c>
      <c r="G138" s="28" t="n">
        <v>1386.6841</v>
      </c>
      <c r="H138" s="28" t="n">
        <v>833.8184</v>
      </c>
      <c r="I138" s="28" t="n">
        <v>0</v>
      </c>
      <c r="J138" s="28" t="n">
        <v>365.9901</v>
      </c>
      <c r="K138" s="36" t="n">
        <v>0</v>
      </c>
    </row>
    <row r="139" customFormat="false" ht="21" hidden="true" customHeight="true" outlineLevel="0" collapsed="false">
      <c r="A139" s="34" t="s">
        <v>18</v>
      </c>
      <c r="B139" s="32" t="n">
        <v>13044.7325</v>
      </c>
      <c r="C139" s="32" t="n">
        <v>5669.3916</v>
      </c>
      <c r="D139" s="32" t="n">
        <v>3740.863</v>
      </c>
      <c r="E139" s="32" t="n">
        <v>542.3463</v>
      </c>
      <c r="F139" s="32" t="n">
        <v>1327.1175</v>
      </c>
      <c r="G139" s="32" t="n">
        <v>923.2344</v>
      </c>
      <c r="H139" s="32" t="n">
        <v>677.8786</v>
      </c>
      <c r="I139" s="32" t="n">
        <v>0</v>
      </c>
      <c r="J139" s="32" t="n">
        <v>163.9011</v>
      </c>
      <c r="K139" s="29" t="n">
        <v>0</v>
      </c>
    </row>
    <row r="140" customFormat="false" ht="21" hidden="true" customHeight="true" outlineLevel="0" collapsed="false">
      <c r="A140" s="39" t="s">
        <v>19</v>
      </c>
      <c r="B140" s="40" t="n">
        <v>8100.0382</v>
      </c>
      <c r="C140" s="40" t="n">
        <v>2907.6296</v>
      </c>
      <c r="D140" s="40" t="n">
        <v>2611.6774</v>
      </c>
      <c r="E140" s="40" t="n">
        <v>681.1311</v>
      </c>
      <c r="F140" s="40" t="n">
        <v>1078.1216</v>
      </c>
      <c r="G140" s="40" t="n">
        <v>463.4497</v>
      </c>
      <c r="H140" s="40" t="n">
        <v>155.9398</v>
      </c>
      <c r="I140" s="40" t="n">
        <v>0</v>
      </c>
      <c r="J140" s="40" t="n">
        <v>202.089</v>
      </c>
      <c r="K140" s="41" t="n">
        <v>0</v>
      </c>
    </row>
    <row r="141" s="8" customFormat="true" ht="21.75" hidden="true" customHeight="true" outlineLevel="0" collapsed="false">
      <c r="A141" s="27" t="s">
        <v>36</v>
      </c>
      <c r="B141" s="28" t="n">
        <v>67640.1318</v>
      </c>
      <c r="C141" s="28" t="n">
        <v>36339.2683</v>
      </c>
      <c r="D141" s="28" t="n">
        <v>14559.9905</v>
      </c>
      <c r="E141" s="28" t="n">
        <v>2202.3598</v>
      </c>
      <c r="F141" s="28" t="n">
        <v>6529.4482</v>
      </c>
      <c r="G141" s="28" t="n">
        <v>427.1476</v>
      </c>
      <c r="H141" s="28" t="n">
        <v>3151.6645</v>
      </c>
      <c r="I141" s="28" t="n">
        <v>1078.6546</v>
      </c>
      <c r="J141" s="28" t="n">
        <v>3351.5983</v>
      </c>
      <c r="K141" s="36" t="n">
        <v>0</v>
      </c>
    </row>
    <row r="142" customFormat="false" ht="21.75" hidden="true" customHeight="true" outlineLevel="0" collapsed="false">
      <c r="A142" s="31" t="s">
        <v>18</v>
      </c>
      <c r="B142" s="32" t="n">
        <v>41597.6727</v>
      </c>
      <c r="C142" s="32" t="n">
        <v>19392.9153</v>
      </c>
      <c r="D142" s="32" t="n">
        <v>9703.8128</v>
      </c>
      <c r="E142" s="32" t="n">
        <v>1448.0827</v>
      </c>
      <c r="F142" s="32" t="n">
        <v>5253.0049</v>
      </c>
      <c r="G142" s="32" t="n">
        <v>135.6479</v>
      </c>
      <c r="H142" s="32" t="n">
        <v>2361.8785</v>
      </c>
      <c r="I142" s="32" t="n">
        <v>472.5295</v>
      </c>
      <c r="J142" s="32" t="n">
        <v>2829.8011</v>
      </c>
      <c r="K142" s="29" t="n">
        <v>0</v>
      </c>
    </row>
    <row r="143" customFormat="false" ht="21.75" hidden="true" customHeight="true" outlineLevel="0" collapsed="false">
      <c r="A143" s="31" t="s">
        <v>19</v>
      </c>
      <c r="B143" s="32" t="n">
        <v>26042.4591</v>
      </c>
      <c r="C143" s="32" t="n">
        <v>16946.353</v>
      </c>
      <c r="D143" s="32" t="n">
        <v>4856.1777</v>
      </c>
      <c r="E143" s="32" t="n">
        <v>754.2771</v>
      </c>
      <c r="F143" s="32" t="n">
        <v>1276.4433</v>
      </c>
      <c r="G143" s="32" t="n">
        <v>291.4997</v>
      </c>
      <c r="H143" s="32" t="n">
        <v>789.786</v>
      </c>
      <c r="I143" s="32" t="n">
        <v>606.1251</v>
      </c>
      <c r="J143" s="32" t="n">
        <v>521.7972</v>
      </c>
      <c r="K143" s="29" t="n">
        <v>0</v>
      </c>
    </row>
    <row r="144" s="8" customFormat="true" ht="21" hidden="true" customHeight="true" outlineLevel="0" collapsed="false">
      <c r="A144" s="33" t="s">
        <v>20</v>
      </c>
      <c r="B144" s="28" t="n">
        <v>31380.8719</v>
      </c>
      <c r="C144" s="28" t="n">
        <v>22303.0054</v>
      </c>
      <c r="D144" s="28" t="n">
        <v>3065.6689</v>
      </c>
      <c r="E144" s="28" t="n">
        <v>578.9604</v>
      </c>
      <c r="F144" s="28" t="n">
        <v>2598.9316</v>
      </c>
      <c r="G144" s="28" t="n">
        <v>188.8692</v>
      </c>
      <c r="H144" s="28" t="n">
        <v>0</v>
      </c>
      <c r="I144" s="28" t="n">
        <v>0</v>
      </c>
      <c r="J144" s="28" t="n">
        <v>2645.4364</v>
      </c>
      <c r="K144" s="36" t="n">
        <v>0</v>
      </c>
    </row>
    <row r="145" customFormat="false" ht="21" hidden="true" customHeight="true" outlineLevel="0" collapsed="false">
      <c r="A145" s="34" t="s">
        <v>18</v>
      </c>
      <c r="B145" s="32" t="n">
        <v>18974.1827</v>
      </c>
      <c r="C145" s="32" t="n">
        <v>11823.2093</v>
      </c>
      <c r="D145" s="32" t="n">
        <v>2423.457</v>
      </c>
      <c r="E145" s="32" t="n">
        <v>578.9604</v>
      </c>
      <c r="F145" s="32" t="n">
        <v>1889.2689</v>
      </c>
      <c r="G145" s="32" t="n">
        <v>135.6479</v>
      </c>
      <c r="H145" s="32" t="n">
        <v>0</v>
      </c>
      <c r="I145" s="32" t="n">
        <v>0</v>
      </c>
      <c r="J145" s="32" t="n">
        <v>2123.6392</v>
      </c>
      <c r="K145" s="29" t="n">
        <v>0</v>
      </c>
    </row>
    <row r="146" customFormat="false" ht="21" hidden="true" customHeight="true" outlineLevel="0" collapsed="false">
      <c r="A146" s="34" t="s">
        <v>19</v>
      </c>
      <c r="B146" s="32" t="n">
        <v>12406.6892</v>
      </c>
      <c r="C146" s="32" t="n">
        <v>10479.7961</v>
      </c>
      <c r="D146" s="32" t="n">
        <v>642.2119</v>
      </c>
      <c r="E146" s="32" t="n">
        <v>0</v>
      </c>
      <c r="F146" s="32" t="n">
        <v>709.6627</v>
      </c>
      <c r="G146" s="32" t="n">
        <v>53.2213</v>
      </c>
      <c r="H146" s="32" t="n">
        <v>0</v>
      </c>
      <c r="I146" s="32" t="n">
        <v>0</v>
      </c>
      <c r="J146" s="32" t="n">
        <v>521.7972</v>
      </c>
      <c r="K146" s="29" t="n">
        <v>0</v>
      </c>
    </row>
    <row r="147" s="8" customFormat="true" ht="21" hidden="true" customHeight="true" outlineLevel="0" collapsed="false">
      <c r="A147" s="33" t="s">
        <v>21</v>
      </c>
      <c r="B147" s="28" t="n">
        <v>36259.2599</v>
      </c>
      <c r="C147" s="28" t="n">
        <v>14036.2629</v>
      </c>
      <c r="D147" s="28" t="n">
        <v>11494.3216</v>
      </c>
      <c r="E147" s="28" t="n">
        <v>1623.3994</v>
      </c>
      <c r="F147" s="28" t="n">
        <v>3930.5166</v>
      </c>
      <c r="G147" s="28" t="n">
        <v>238.2784</v>
      </c>
      <c r="H147" s="28" t="n">
        <v>3151.6645</v>
      </c>
      <c r="I147" s="28" t="n">
        <v>1078.6546</v>
      </c>
      <c r="J147" s="28" t="n">
        <v>706.1619</v>
      </c>
      <c r="K147" s="36" t="n">
        <v>0</v>
      </c>
    </row>
    <row r="148" customFormat="false" ht="21" hidden="true" customHeight="true" outlineLevel="0" collapsed="false">
      <c r="A148" s="34" t="s">
        <v>18</v>
      </c>
      <c r="B148" s="32" t="n">
        <v>22623.49</v>
      </c>
      <c r="C148" s="32" t="n">
        <v>7569.706</v>
      </c>
      <c r="D148" s="32" t="n">
        <v>7280.3558</v>
      </c>
      <c r="E148" s="32" t="n">
        <v>869.1223</v>
      </c>
      <c r="F148" s="32" t="n">
        <v>3363.736</v>
      </c>
      <c r="G148" s="32" t="n">
        <v>0</v>
      </c>
      <c r="H148" s="32" t="n">
        <v>2361.8785</v>
      </c>
      <c r="I148" s="32" t="n">
        <v>472.5295</v>
      </c>
      <c r="J148" s="32" t="n">
        <v>706.1619</v>
      </c>
      <c r="K148" s="29" t="n">
        <v>0</v>
      </c>
    </row>
    <row r="149" customFormat="false" ht="21" hidden="true" customHeight="true" outlineLevel="0" collapsed="false">
      <c r="A149" s="34" t="s">
        <v>19</v>
      </c>
      <c r="B149" s="32" t="n">
        <v>13635.7699</v>
      </c>
      <c r="C149" s="32" t="n">
        <v>6466.5569</v>
      </c>
      <c r="D149" s="32" t="n">
        <v>4213.9658</v>
      </c>
      <c r="E149" s="32" t="n">
        <v>754.2771</v>
      </c>
      <c r="F149" s="32" t="n">
        <v>566.7806</v>
      </c>
      <c r="G149" s="32" t="n">
        <v>238.2784</v>
      </c>
      <c r="H149" s="32" t="n">
        <v>789.786</v>
      </c>
      <c r="I149" s="32" t="n">
        <v>606.1251</v>
      </c>
      <c r="J149" s="32" t="n">
        <v>0</v>
      </c>
      <c r="K149" s="29" t="n">
        <v>0</v>
      </c>
    </row>
    <row r="150" s="8" customFormat="true" ht="21.75" hidden="true" customHeight="true" outlineLevel="0" collapsed="false">
      <c r="A150" s="27" t="s">
        <v>37</v>
      </c>
      <c r="B150" s="28" t="n">
        <v>112456.264</v>
      </c>
      <c r="C150" s="28" t="n">
        <v>57739.8777</v>
      </c>
      <c r="D150" s="28" t="n">
        <v>18132.7492</v>
      </c>
      <c r="E150" s="28" t="n">
        <v>3137.9714</v>
      </c>
      <c r="F150" s="28" t="n">
        <v>18422.3327</v>
      </c>
      <c r="G150" s="28" t="n">
        <v>4286.499</v>
      </c>
      <c r="H150" s="28" t="n">
        <v>4074.2576</v>
      </c>
      <c r="I150" s="28" t="n">
        <v>759.8615</v>
      </c>
      <c r="J150" s="28" t="n">
        <v>5902.7149</v>
      </c>
      <c r="K150" s="36" t="n">
        <v>0</v>
      </c>
    </row>
    <row r="151" customFormat="false" ht="21.75" hidden="true" customHeight="true" outlineLevel="0" collapsed="false">
      <c r="A151" s="31" t="s">
        <v>18</v>
      </c>
      <c r="B151" s="32" t="n">
        <v>63762.7033</v>
      </c>
      <c r="C151" s="32" t="n">
        <v>27071.2923</v>
      </c>
      <c r="D151" s="32" t="n">
        <v>12657.0286</v>
      </c>
      <c r="E151" s="32" t="n">
        <v>1984.0968</v>
      </c>
      <c r="F151" s="32" t="n">
        <v>11558.6038</v>
      </c>
      <c r="G151" s="32" t="n">
        <v>1984.5818</v>
      </c>
      <c r="H151" s="32" t="n">
        <v>3255.0931</v>
      </c>
      <c r="I151" s="32" t="n">
        <v>385.527</v>
      </c>
      <c r="J151" s="32" t="n">
        <v>4866.4799</v>
      </c>
      <c r="K151" s="29" t="n">
        <v>0</v>
      </c>
    </row>
    <row r="152" customFormat="false" ht="21.75" hidden="true" customHeight="true" outlineLevel="0" collapsed="false">
      <c r="A152" s="31" t="s">
        <v>19</v>
      </c>
      <c r="B152" s="32" t="n">
        <v>48693.5607</v>
      </c>
      <c r="C152" s="32" t="n">
        <v>30668.5854</v>
      </c>
      <c r="D152" s="32" t="n">
        <v>5475.7206</v>
      </c>
      <c r="E152" s="32" t="n">
        <v>1153.8746</v>
      </c>
      <c r="F152" s="32" t="n">
        <v>6863.7289</v>
      </c>
      <c r="G152" s="32" t="n">
        <v>2301.9172</v>
      </c>
      <c r="H152" s="32" t="n">
        <v>819.1645</v>
      </c>
      <c r="I152" s="32" t="n">
        <v>374.3345</v>
      </c>
      <c r="J152" s="32" t="n">
        <v>1036.235</v>
      </c>
      <c r="K152" s="29" t="n">
        <v>0</v>
      </c>
    </row>
    <row r="153" s="8" customFormat="true" ht="21" hidden="true" customHeight="true" outlineLevel="0" collapsed="false">
      <c r="A153" s="33" t="s">
        <v>20</v>
      </c>
      <c r="B153" s="28" t="n">
        <v>27676.5938</v>
      </c>
      <c r="C153" s="28" t="n">
        <v>9060.6736</v>
      </c>
      <c r="D153" s="28" t="n">
        <v>6449.293</v>
      </c>
      <c r="E153" s="28" t="n">
        <v>1792.6247</v>
      </c>
      <c r="F153" s="28" t="n">
        <v>4850.2239</v>
      </c>
      <c r="G153" s="28" t="n">
        <v>1087.8399</v>
      </c>
      <c r="H153" s="28" t="n">
        <v>838.7901</v>
      </c>
      <c r="I153" s="28" t="n">
        <v>0</v>
      </c>
      <c r="J153" s="28" t="n">
        <v>3597.1486</v>
      </c>
      <c r="K153" s="36" t="n">
        <v>0</v>
      </c>
    </row>
    <row r="154" customFormat="false" ht="21" hidden="true" customHeight="true" outlineLevel="0" collapsed="false">
      <c r="A154" s="34" t="s">
        <v>18</v>
      </c>
      <c r="B154" s="32" t="n">
        <v>19566.9482</v>
      </c>
      <c r="C154" s="32" t="n">
        <v>4512.9397</v>
      </c>
      <c r="D154" s="32" t="n">
        <v>5880.9162</v>
      </c>
      <c r="E154" s="32" t="n">
        <v>1792.6247</v>
      </c>
      <c r="F154" s="32" t="n">
        <v>3230.0217</v>
      </c>
      <c r="G154" s="32" t="n">
        <v>566.6791</v>
      </c>
      <c r="H154" s="32" t="n">
        <v>838.7901</v>
      </c>
      <c r="I154" s="32" t="n">
        <v>0</v>
      </c>
      <c r="J154" s="32" t="n">
        <v>2744.9767</v>
      </c>
      <c r="K154" s="29" t="n">
        <v>0</v>
      </c>
    </row>
    <row r="155" customFormat="false" ht="21" hidden="true" customHeight="true" outlineLevel="0" collapsed="false">
      <c r="A155" s="34" t="s">
        <v>19</v>
      </c>
      <c r="B155" s="32" t="n">
        <v>8109.6456</v>
      </c>
      <c r="C155" s="32" t="n">
        <v>4547.7339</v>
      </c>
      <c r="D155" s="32" t="n">
        <v>568.3768</v>
      </c>
      <c r="E155" s="32" t="n">
        <v>0</v>
      </c>
      <c r="F155" s="32" t="n">
        <v>1620.2022</v>
      </c>
      <c r="G155" s="32" t="n">
        <v>521.1608</v>
      </c>
      <c r="H155" s="32" t="n">
        <v>0</v>
      </c>
      <c r="I155" s="32" t="n">
        <v>0</v>
      </c>
      <c r="J155" s="32" t="n">
        <v>852.1719</v>
      </c>
      <c r="K155" s="29" t="n">
        <v>0</v>
      </c>
    </row>
    <row r="156" s="8" customFormat="true" ht="21" hidden="true" customHeight="true" outlineLevel="0" collapsed="false">
      <c r="A156" s="33" t="s">
        <v>21</v>
      </c>
      <c r="B156" s="28" t="n">
        <v>84779.6702</v>
      </c>
      <c r="C156" s="28" t="n">
        <v>48679.2041</v>
      </c>
      <c r="D156" s="28" t="n">
        <v>11683.4562</v>
      </c>
      <c r="E156" s="28" t="n">
        <v>1345.3467</v>
      </c>
      <c r="F156" s="28" t="n">
        <v>13572.1088</v>
      </c>
      <c r="G156" s="28" t="n">
        <v>3198.6591</v>
      </c>
      <c r="H156" s="28" t="n">
        <v>3235.4675</v>
      </c>
      <c r="I156" s="28" t="n">
        <v>759.8615</v>
      </c>
      <c r="J156" s="28" t="n">
        <v>2305.5663</v>
      </c>
      <c r="K156" s="36" t="n">
        <v>0</v>
      </c>
    </row>
    <row r="157" customFormat="false" ht="21" hidden="true" customHeight="true" outlineLevel="0" collapsed="false">
      <c r="A157" s="34" t="s">
        <v>18</v>
      </c>
      <c r="B157" s="32" t="n">
        <v>44195.7551</v>
      </c>
      <c r="C157" s="32" t="n">
        <v>22558.3526</v>
      </c>
      <c r="D157" s="32" t="n">
        <v>6776.1124</v>
      </c>
      <c r="E157" s="32" t="n">
        <v>191.4721</v>
      </c>
      <c r="F157" s="32" t="n">
        <v>8328.5821</v>
      </c>
      <c r="G157" s="32" t="n">
        <v>1417.9027</v>
      </c>
      <c r="H157" s="32" t="n">
        <v>2416.303</v>
      </c>
      <c r="I157" s="32" t="n">
        <v>385.527</v>
      </c>
      <c r="J157" s="32" t="n">
        <v>2121.5032</v>
      </c>
      <c r="K157" s="29" t="n">
        <v>0</v>
      </c>
    </row>
    <row r="158" customFormat="false" ht="21" hidden="true" customHeight="true" outlineLevel="0" collapsed="false">
      <c r="A158" s="39" t="s">
        <v>19</v>
      </c>
      <c r="B158" s="40" t="n">
        <v>40583.9151</v>
      </c>
      <c r="C158" s="40" t="n">
        <v>26120.8515</v>
      </c>
      <c r="D158" s="40" t="n">
        <v>4907.3438</v>
      </c>
      <c r="E158" s="40" t="n">
        <v>1153.8746</v>
      </c>
      <c r="F158" s="40" t="n">
        <v>5243.5267</v>
      </c>
      <c r="G158" s="40" t="n">
        <v>1780.7564</v>
      </c>
      <c r="H158" s="40" t="n">
        <v>819.1645</v>
      </c>
      <c r="I158" s="40" t="n">
        <v>374.3345</v>
      </c>
      <c r="J158" s="40" t="n">
        <v>184.0631</v>
      </c>
      <c r="K158" s="41" t="n">
        <v>0</v>
      </c>
    </row>
    <row r="159" s="8" customFormat="true" ht="21.75" hidden="true" customHeight="true" outlineLevel="0" collapsed="false">
      <c r="A159" s="27" t="s">
        <v>38</v>
      </c>
      <c r="B159" s="28" t="n">
        <v>211621.233</v>
      </c>
      <c r="C159" s="28" t="n">
        <v>162196.8485</v>
      </c>
      <c r="D159" s="28" t="n">
        <v>40100.3636</v>
      </c>
      <c r="E159" s="28" t="n">
        <v>4585.9238</v>
      </c>
      <c r="F159" s="28" t="n">
        <v>3971.1492</v>
      </c>
      <c r="G159" s="28" t="n">
        <v>217.1233</v>
      </c>
      <c r="H159" s="28" t="n">
        <v>205.1221</v>
      </c>
      <c r="I159" s="28" t="n">
        <v>0</v>
      </c>
      <c r="J159" s="28" t="n">
        <v>344.7025</v>
      </c>
      <c r="K159" s="36" t="n">
        <v>0</v>
      </c>
    </row>
    <row r="160" customFormat="false" ht="21.75" hidden="true" customHeight="true" outlineLevel="0" collapsed="false">
      <c r="A160" s="31" t="s">
        <v>18</v>
      </c>
      <c r="B160" s="32" t="n">
        <v>115231.7894</v>
      </c>
      <c r="C160" s="32" t="n">
        <v>89175.7448</v>
      </c>
      <c r="D160" s="32" t="n">
        <v>20612.1245</v>
      </c>
      <c r="E160" s="32" t="n">
        <v>2236.0632</v>
      </c>
      <c r="F160" s="32" t="n">
        <v>2827.4761</v>
      </c>
      <c r="G160" s="32" t="n">
        <v>0</v>
      </c>
      <c r="H160" s="32" t="n">
        <v>205.1221</v>
      </c>
      <c r="I160" s="32" t="n">
        <v>0</v>
      </c>
      <c r="J160" s="32" t="n">
        <v>175.2587</v>
      </c>
      <c r="K160" s="29" t="n">
        <v>0</v>
      </c>
    </row>
    <row r="161" customFormat="false" ht="21.75" hidden="true" customHeight="true" outlineLevel="0" collapsed="false">
      <c r="A161" s="31" t="s">
        <v>19</v>
      </c>
      <c r="B161" s="32" t="n">
        <v>96389.4436</v>
      </c>
      <c r="C161" s="32" t="n">
        <v>73021.1037</v>
      </c>
      <c r="D161" s="32" t="n">
        <v>19488.2391</v>
      </c>
      <c r="E161" s="32" t="n">
        <v>2349.8606</v>
      </c>
      <c r="F161" s="32" t="n">
        <v>1143.6731</v>
      </c>
      <c r="G161" s="32" t="n">
        <v>217.1233</v>
      </c>
      <c r="H161" s="32" t="n">
        <v>0</v>
      </c>
      <c r="I161" s="32" t="n">
        <v>0</v>
      </c>
      <c r="J161" s="32" t="n">
        <v>169.4438</v>
      </c>
      <c r="K161" s="29" t="n">
        <v>0</v>
      </c>
    </row>
    <row r="162" s="8" customFormat="true" ht="21" hidden="true" customHeight="true" outlineLevel="0" collapsed="false">
      <c r="A162" s="33" t="s">
        <v>20</v>
      </c>
      <c r="B162" s="28" t="n">
        <v>34728.8886</v>
      </c>
      <c r="C162" s="28" t="n">
        <v>29311.8879</v>
      </c>
      <c r="D162" s="28" t="n">
        <v>4863.9432</v>
      </c>
      <c r="E162" s="28" t="n">
        <v>0</v>
      </c>
      <c r="F162" s="28" t="n">
        <v>178.4916</v>
      </c>
      <c r="G162" s="28" t="n">
        <v>0</v>
      </c>
      <c r="H162" s="28" t="n">
        <v>205.1221</v>
      </c>
      <c r="I162" s="28" t="n">
        <v>0</v>
      </c>
      <c r="J162" s="28" t="n">
        <v>169.4438</v>
      </c>
      <c r="K162" s="36" t="n">
        <v>0</v>
      </c>
    </row>
    <row r="163" customFormat="false" ht="21" hidden="true" customHeight="true" outlineLevel="0" collapsed="false">
      <c r="A163" s="34" t="s">
        <v>18</v>
      </c>
      <c r="B163" s="32" t="n">
        <v>19824.3824</v>
      </c>
      <c r="C163" s="32" t="n">
        <v>16378.5976</v>
      </c>
      <c r="D163" s="32" t="n">
        <v>3062.1711</v>
      </c>
      <c r="E163" s="32" t="n">
        <v>0</v>
      </c>
      <c r="F163" s="32" t="n">
        <v>178.4916</v>
      </c>
      <c r="G163" s="32" t="n">
        <v>0</v>
      </c>
      <c r="H163" s="32" t="n">
        <v>205.1221</v>
      </c>
      <c r="I163" s="32" t="n">
        <v>0</v>
      </c>
      <c r="J163" s="32" t="n">
        <v>0</v>
      </c>
      <c r="K163" s="29" t="n">
        <v>0</v>
      </c>
    </row>
    <row r="164" customFormat="false" ht="21" hidden="true" customHeight="true" outlineLevel="0" collapsed="false">
      <c r="A164" s="34" t="s">
        <v>19</v>
      </c>
      <c r="B164" s="32" t="n">
        <v>14904.5062</v>
      </c>
      <c r="C164" s="32" t="n">
        <v>12933.2903</v>
      </c>
      <c r="D164" s="32" t="n">
        <v>1801.7721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169.4438</v>
      </c>
      <c r="K164" s="29" t="n">
        <v>0</v>
      </c>
    </row>
    <row r="165" s="8" customFormat="true" ht="21" hidden="true" customHeight="true" outlineLevel="0" collapsed="false">
      <c r="A165" s="33" t="s">
        <v>21</v>
      </c>
      <c r="B165" s="28" t="n">
        <v>176892.3444</v>
      </c>
      <c r="C165" s="28" t="n">
        <v>132884.9606</v>
      </c>
      <c r="D165" s="28" t="n">
        <v>35236.4204</v>
      </c>
      <c r="E165" s="28" t="n">
        <v>4585.9238</v>
      </c>
      <c r="F165" s="28" t="n">
        <v>3792.6576</v>
      </c>
      <c r="G165" s="28" t="n">
        <v>217.1233</v>
      </c>
      <c r="H165" s="28" t="n">
        <v>0</v>
      </c>
      <c r="I165" s="28" t="n">
        <v>0</v>
      </c>
      <c r="J165" s="28" t="n">
        <v>175.2587</v>
      </c>
      <c r="K165" s="36" t="n">
        <v>0</v>
      </c>
    </row>
    <row r="166" customFormat="false" ht="21" hidden="true" customHeight="true" outlineLevel="0" collapsed="false">
      <c r="A166" s="34" t="s">
        <v>18</v>
      </c>
      <c r="B166" s="32" t="n">
        <v>95407.407</v>
      </c>
      <c r="C166" s="32" t="n">
        <v>72797.1472</v>
      </c>
      <c r="D166" s="32" t="n">
        <v>17549.9534</v>
      </c>
      <c r="E166" s="32" t="n">
        <v>2236.0632</v>
      </c>
      <c r="F166" s="32" t="n">
        <v>2648.9845</v>
      </c>
      <c r="G166" s="32" t="n">
        <v>0</v>
      </c>
      <c r="H166" s="32" t="n">
        <v>0</v>
      </c>
      <c r="I166" s="32" t="n">
        <v>0</v>
      </c>
      <c r="J166" s="32" t="n">
        <v>175.2587</v>
      </c>
      <c r="K166" s="29" t="n">
        <v>0</v>
      </c>
    </row>
    <row r="167" customFormat="false" ht="21" hidden="true" customHeight="true" outlineLevel="0" collapsed="false">
      <c r="A167" s="34" t="s">
        <v>19</v>
      </c>
      <c r="B167" s="32" t="n">
        <v>81484.9374</v>
      </c>
      <c r="C167" s="32" t="n">
        <v>60087.8134</v>
      </c>
      <c r="D167" s="32" t="n">
        <v>17686.467</v>
      </c>
      <c r="E167" s="32" t="n">
        <v>2349.8606</v>
      </c>
      <c r="F167" s="32" t="n">
        <v>1143.6731</v>
      </c>
      <c r="G167" s="32" t="n">
        <v>217.1233</v>
      </c>
      <c r="H167" s="32" t="n">
        <v>0</v>
      </c>
      <c r="I167" s="32" t="n">
        <v>0</v>
      </c>
      <c r="J167" s="32" t="n">
        <v>0</v>
      </c>
      <c r="K167" s="29" t="n">
        <v>0</v>
      </c>
    </row>
    <row r="168" s="8" customFormat="true" ht="21.75" hidden="true" customHeight="true" outlineLevel="0" collapsed="false">
      <c r="A168" s="27" t="s">
        <v>39</v>
      </c>
      <c r="B168" s="28" t="n">
        <v>92274.8411</v>
      </c>
      <c r="C168" s="28" t="n">
        <v>33655.5309</v>
      </c>
      <c r="D168" s="28" t="n">
        <v>30953.5651</v>
      </c>
      <c r="E168" s="28" t="n">
        <v>2573.3259</v>
      </c>
      <c r="F168" s="28" t="n">
        <v>8072.6689</v>
      </c>
      <c r="G168" s="28" t="n">
        <v>1551.1127</v>
      </c>
      <c r="H168" s="28" t="n">
        <v>1888.0702</v>
      </c>
      <c r="I168" s="28" t="n">
        <v>526.5128</v>
      </c>
      <c r="J168" s="28" t="n">
        <v>272.7567</v>
      </c>
      <c r="K168" s="36" t="n">
        <v>12781.2979</v>
      </c>
    </row>
    <row r="169" customFormat="false" ht="21.75" hidden="true" customHeight="true" outlineLevel="0" collapsed="false">
      <c r="A169" s="34" t="s">
        <v>18</v>
      </c>
      <c r="B169" s="32" t="n">
        <v>48745.9103</v>
      </c>
      <c r="C169" s="32" t="n">
        <v>20609.0015</v>
      </c>
      <c r="D169" s="32" t="n">
        <v>12605.8013</v>
      </c>
      <c r="E169" s="32" t="n">
        <v>1578.4145</v>
      </c>
      <c r="F169" s="32" t="n">
        <v>6683.2324</v>
      </c>
      <c r="G169" s="32" t="n">
        <v>764.4087</v>
      </c>
      <c r="H169" s="32" t="n">
        <v>1373.8478</v>
      </c>
      <c r="I169" s="32" t="n">
        <v>526.5128</v>
      </c>
      <c r="J169" s="32" t="n">
        <v>0</v>
      </c>
      <c r="K169" s="29" t="n">
        <v>4604.6913</v>
      </c>
    </row>
    <row r="170" customFormat="false" ht="21.75" hidden="true" customHeight="true" outlineLevel="0" collapsed="false">
      <c r="A170" s="34" t="s">
        <v>19</v>
      </c>
      <c r="B170" s="32" t="n">
        <v>43528.9308</v>
      </c>
      <c r="C170" s="32" t="n">
        <v>13046.5294</v>
      </c>
      <c r="D170" s="32" t="n">
        <v>18347.7638</v>
      </c>
      <c r="E170" s="32" t="n">
        <v>994.9114</v>
      </c>
      <c r="F170" s="32" t="n">
        <v>1389.4365</v>
      </c>
      <c r="G170" s="32" t="n">
        <v>786.704</v>
      </c>
      <c r="H170" s="32" t="n">
        <v>514.2224</v>
      </c>
      <c r="I170" s="32" t="n">
        <v>0</v>
      </c>
      <c r="J170" s="32" t="n">
        <v>272.7567</v>
      </c>
      <c r="K170" s="29" t="n">
        <v>8176.6066</v>
      </c>
    </row>
    <row r="171" s="8" customFormat="true" ht="21" hidden="true" customHeight="true" outlineLevel="0" collapsed="false">
      <c r="A171" s="33" t="s">
        <v>20</v>
      </c>
      <c r="B171" s="28" t="n">
        <v>15582.5192</v>
      </c>
      <c r="C171" s="28" t="n">
        <v>4020.5973</v>
      </c>
      <c r="D171" s="28" t="n">
        <v>5269.9598</v>
      </c>
      <c r="E171" s="28" t="n">
        <v>552.6741</v>
      </c>
      <c r="F171" s="28" t="n">
        <v>181.4349</v>
      </c>
      <c r="G171" s="28" t="n">
        <v>0</v>
      </c>
      <c r="H171" s="28" t="n">
        <v>0</v>
      </c>
      <c r="I171" s="28" t="n">
        <v>0</v>
      </c>
      <c r="J171" s="28" t="n">
        <v>272.7567</v>
      </c>
      <c r="K171" s="36" t="n">
        <v>5285.0964</v>
      </c>
    </row>
    <row r="172" customFormat="false" ht="21" hidden="true" customHeight="true" outlineLevel="0" collapsed="false">
      <c r="A172" s="34" t="s">
        <v>18</v>
      </c>
      <c r="B172" s="32" t="n">
        <v>7241.6474</v>
      </c>
      <c r="C172" s="32" t="n">
        <v>2722.558</v>
      </c>
      <c r="D172" s="32" t="n">
        <v>3348.8782</v>
      </c>
      <c r="E172" s="32" t="n">
        <v>165.5347</v>
      </c>
      <c r="F172" s="32" t="n">
        <v>181.4349</v>
      </c>
      <c r="G172" s="32" t="n">
        <v>0</v>
      </c>
      <c r="H172" s="32" t="n">
        <v>0</v>
      </c>
      <c r="I172" s="32" t="n">
        <v>0</v>
      </c>
      <c r="J172" s="32" t="n">
        <v>0</v>
      </c>
      <c r="K172" s="29" t="n">
        <v>823.2416</v>
      </c>
    </row>
    <row r="173" customFormat="false" ht="21" hidden="true" customHeight="true" outlineLevel="0" collapsed="false">
      <c r="A173" s="34" t="s">
        <v>19</v>
      </c>
      <c r="B173" s="32" t="n">
        <v>8340.8718</v>
      </c>
      <c r="C173" s="32" t="n">
        <v>1298.0393</v>
      </c>
      <c r="D173" s="32" t="n">
        <v>1921.0816</v>
      </c>
      <c r="E173" s="32" t="n">
        <v>387.1394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272.7567</v>
      </c>
      <c r="K173" s="29" t="n">
        <v>4461.8548</v>
      </c>
    </row>
    <row r="174" s="8" customFormat="true" ht="21" hidden="true" customHeight="true" outlineLevel="0" collapsed="false">
      <c r="A174" s="33" t="s">
        <v>21</v>
      </c>
      <c r="B174" s="28" t="n">
        <v>76692.3219</v>
      </c>
      <c r="C174" s="28" t="n">
        <v>29634.9336</v>
      </c>
      <c r="D174" s="28" t="n">
        <v>25683.6053</v>
      </c>
      <c r="E174" s="28" t="n">
        <v>2020.6518</v>
      </c>
      <c r="F174" s="28" t="n">
        <v>7891.234</v>
      </c>
      <c r="G174" s="28" t="n">
        <v>1551.1127</v>
      </c>
      <c r="H174" s="28" t="n">
        <v>1888.0702</v>
      </c>
      <c r="I174" s="28" t="n">
        <v>526.5128</v>
      </c>
      <c r="J174" s="28" t="n">
        <v>0</v>
      </c>
      <c r="K174" s="36" t="n">
        <v>7496.2015</v>
      </c>
    </row>
    <row r="175" customFormat="false" ht="21" hidden="true" customHeight="true" outlineLevel="0" collapsed="false">
      <c r="A175" s="34" t="s">
        <v>18</v>
      </c>
      <c r="B175" s="32" t="n">
        <v>41504.2629</v>
      </c>
      <c r="C175" s="32" t="n">
        <v>17886.4435</v>
      </c>
      <c r="D175" s="32" t="n">
        <v>9256.9231</v>
      </c>
      <c r="E175" s="32" t="n">
        <v>1412.8798</v>
      </c>
      <c r="F175" s="32" t="n">
        <v>6501.7975</v>
      </c>
      <c r="G175" s="32" t="n">
        <v>764.4087</v>
      </c>
      <c r="H175" s="32" t="n">
        <v>1373.8478</v>
      </c>
      <c r="I175" s="32" t="n">
        <v>526.5128</v>
      </c>
      <c r="J175" s="32" t="n">
        <v>0</v>
      </c>
      <c r="K175" s="29" t="n">
        <v>3781.4497</v>
      </c>
    </row>
    <row r="176" customFormat="false" ht="21" hidden="true" customHeight="true" outlineLevel="0" collapsed="false">
      <c r="A176" s="39" t="s">
        <v>19</v>
      </c>
      <c r="B176" s="40" t="n">
        <v>35188.059</v>
      </c>
      <c r="C176" s="40" t="n">
        <v>11748.4901</v>
      </c>
      <c r="D176" s="40" t="n">
        <v>16426.6822</v>
      </c>
      <c r="E176" s="40" t="n">
        <v>607.772</v>
      </c>
      <c r="F176" s="40" t="n">
        <v>1389.4365</v>
      </c>
      <c r="G176" s="40" t="n">
        <v>786.704</v>
      </c>
      <c r="H176" s="40" t="n">
        <v>514.2224</v>
      </c>
      <c r="I176" s="40" t="n">
        <v>0</v>
      </c>
      <c r="J176" s="40" t="n">
        <v>0</v>
      </c>
      <c r="K176" s="41" t="n">
        <v>3714.7518</v>
      </c>
    </row>
    <row r="177" s="8" customFormat="true" ht="21.75" hidden="true" customHeight="true" outlineLevel="0" collapsed="false">
      <c r="A177" s="27" t="s">
        <v>40</v>
      </c>
      <c r="B177" s="28" t="n">
        <v>52265.6621</v>
      </c>
      <c r="C177" s="28" t="n">
        <v>26556.9423</v>
      </c>
      <c r="D177" s="28" t="n">
        <v>1553.2746</v>
      </c>
      <c r="E177" s="28" t="n">
        <v>0</v>
      </c>
      <c r="F177" s="28" t="n">
        <v>15378.4555</v>
      </c>
      <c r="G177" s="28" t="n">
        <v>945.4719</v>
      </c>
      <c r="H177" s="28" t="n">
        <v>133.25</v>
      </c>
      <c r="I177" s="28" t="n">
        <v>0</v>
      </c>
      <c r="J177" s="28" t="n">
        <v>3344.0154</v>
      </c>
      <c r="K177" s="36" t="n">
        <v>4354.2524</v>
      </c>
    </row>
    <row r="178" customFormat="false" ht="21.75" hidden="true" customHeight="true" outlineLevel="0" collapsed="false">
      <c r="A178" s="31" t="s">
        <v>18</v>
      </c>
      <c r="B178" s="32" t="n">
        <v>30128.3704</v>
      </c>
      <c r="C178" s="32" t="n">
        <v>15284.323</v>
      </c>
      <c r="D178" s="32" t="n">
        <v>1256.8533</v>
      </c>
      <c r="E178" s="32" t="n">
        <v>0</v>
      </c>
      <c r="F178" s="32" t="n">
        <v>8382.5407</v>
      </c>
      <c r="G178" s="32" t="n">
        <v>945.4719</v>
      </c>
      <c r="H178" s="32" t="n">
        <v>69.6809</v>
      </c>
      <c r="I178" s="32" t="n">
        <v>0</v>
      </c>
      <c r="J178" s="32" t="n">
        <v>2144.8953</v>
      </c>
      <c r="K178" s="29" t="n">
        <v>2044.6053</v>
      </c>
    </row>
    <row r="179" customFormat="false" ht="21.75" hidden="true" customHeight="true" outlineLevel="0" collapsed="false">
      <c r="A179" s="31" t="s">
        <v>19</v>
      </c>
      <c r="B179" s="32" t="n">
        <v>22137.2917</v>
      </c>
      <c r="C179" s="32" t="n">
        <v>11272.6193</v>
      </c>
      <c r="D179" s="32" t="n">
        <v>296.4213</v>
      </c>
      <c r="E179" s="32" t="n">
        <v>0</v>
      </c>
      <c r="F179" s="32" t="n">
        <v>6995.9148</v>
      </c>
      <c r="G179" s="32" t="n">
        <v>0</v>
      </c>
      <c r="H179" s="32" t="n">
        <v>63.5691</v>
      </c>
      <c r="I179" s="32" t="n">
        <v>0</v>
      </c>
      <c r="J179" s="32" t="n">
        <v>1199.1201</v>
      </c>
      <c r="K179" s="29" t="n">
        <v>2309.6471</v>
      </c>
    </row>
    <row r="180" s="8" customFormat="true" ht="21" hidden="true" customHeight="true" outlineLevel="0" collapsed="false">
      <c r="A180" s="33" t="s">
        <v>20</v>
      </c>
      <c r="B180" s="28" t="n">
        <v>17523.0491</v>
      </c>
      <c r="C180" s="28" t="n">
        <v>13191.2256</v>
      </c>
      <c r="D180" s="28" t="n">
        <v>794.0028</v>
      </c>
      <c r="E180" s="28" t="n">
        <v>0</v>
      </c>
      <c r="F180" s="28" t="n">
        <v>1175.4655</v>
      </c>
      <c r="G180" s="28" t="n">
        <v>511.2046</v>
      </c>
      <c r="H180" s="28" t="n">
        <v>69.6809</v>
      </c>
      <c r="I180" s="28" t="n">
        <v>0</v>
      </c>
      <c r="J180" s="28" t="n">
        <v>770.7274</v>
      </c>
      <c r="K180" s="36" t="n">
        <v>1010.7423</v>
      </c>
    </row>
    <row r="181" customFormat="false" ht="21" hidden="true" customHeight="true" outlineLevel="0" collapsed="false">
      <c r="A181" s="34" t="s">
        <v>18</v>
      </c>
      <c r="B181" s="32" t="n">
        <v>10375.8875</v>
      </c>
      <c r="C181" s="32" t="n">
        <v>7154.1201</v>
      </c>
      <c r="D181" s="32" t="n">
        <v>794.0028</v>
      </c>
      <c r="E181" s="32" t="n">
        <v>0</v>
      </c>
      <c r="F181" s="32" t="n">
        <v>501.5911</v>
      </c>
      <c r="G181" s="32" t="n">
        <v>511.2046</v>
      </c>
      <c r="H181" s="32" t="n">
        <v>69.6809</v>
      </c>
      <c r="I181" s="32" t="n">
        <v>0</v>
      </c>
      <c r="J181" s="32" t="n">
        <v>688.5531</v>
      </c>
      <c r="K181" s="29" t="n">
        <v>656.7349</v>
      </c>
    </row>
    <row r="182" customFormat="false" ht="21" hidden="true" customHeight="true" outlineLevel="0" collapsed="false">
      <c r="A182" s="34" t="s">
        <v>19</v>
      </c>
      <c r="B182" s="32" t="n">
        <v>7147.1616</v>
      </c>
      <c r="C182" s="32" t="n">
        <v>6037.1055</v>
      </c>
      <c r="D182" s="32" t="n">
        <v>0</v>
      </c>
      <c r="E182" s="32" t="n">
        <v>0</v>
      </c>
      <c r="F182" s="32" t="n">
        <v>673.8744</v>
      </c>
      <c r="G182" s="32" t="n">
        <v>0</v>
      </c>
      <c r="H182" s="32" t="n">
        <v>0</v>
      </c>
      <c r="I182" s="32" t="n">
        <v>0</v>
      </c>
      <c r="J182" s="32" t="n">
        <v>82.1743</v>
      </c>
      <c r="K182" s="29" t="n">
        <v>354.0074</v>
      </c>
    </row>
    <row r="183" s="8" customFormat="true" ht="21" hidden="true" customHeight="true" outlineLevel="0" collapsed="false">
      <c r="A183" s="33" t="s">
        <v>21</v>
      </c>
      <c r="B183" s="28" t="n">
        <v>34742.613</v>
      </c>
      <c r="C183" s="28" t="n">
        <v>13365.7167</v>
      </c>
      <c r="D183" s="28" t="n">
        <v>759.2718</v>
      </c>
      <c r="E183" s="28" t="n">
        <v>0</v>
      </c>
      <c r="F183" s="28" t="n">
        <v>14202.99</v>
      </c>
      <c r="G183" s="28" t="n">
        <v>434.2673</v>
      </c>
      <c r="H183" s="28" t="n">
        <v>63.5691</v>
      </c>
      <c r="I183" s="28" t="n">
        <v>0</v>
      </c>
      <c r="J183" s="28" t="n">
        <v>2573.288</v>
      </c>
      <c r="K183" s="36" t="n">
        <v>3343.5101</v>
      </c>
    </row>
    <row r="184" customFormat="false" ht="21" hidden="true" customHeight="true" outlineLevel="0" collapsed="false">
      <c r="A184" s="34" t="s">
        <v>18</v>
      </c>
      <c r="B184" s="32" t="n">
        <v>19752.4829</v>
      </c>
      <c r="C184" s="32" t="n">
        <v>8130.2029</v>
      </c>
      <c r="D184" s="32" t="n">
        <v>462.8505</v>
      </c>
      <c r="E184" s="32" t="n">
        <v>0</v>
      </c>
      <c r="F184" s="32" t="n">
        <v>7880.9496</v>
      </c>
      <c r="G184" s="32" t="n">
        <v>434.2673</v>
      </c>
      <c r="H184" s="32" t="n">
        <v>0</v>
      </c>
      <c r="I184" s="32" t="n">
        <v>0</v>
      </c>
      <c r="J184" s="32" t="n">
        <v>1456.3422</v>
      </c>
      <c r="K184" s="29" t="n">
        <v>1387.8704</v>
      </c>
    </row>
    <row r="185" customFormat="false" ht="21" hidden="true" customHeight="true" outlineLevel="0" collapsed="false">
      <c r="A185" s="34" t="s">
        <v>19</v>
      </c>
      <c r="B185" s="32" t="n">
        <v>14990.1301</v>
      </c>
      <c r="C185" s="32" t="n">
        <v>5235.5138</v>
      </c>
      <c r="D185" s="32" t="n">
        <v>296.4213</v>
      </c>
      <c r="E185" s="32" t="n">
        <v>0</v>
      </c>
      <c r="F185" s="32" t="n">
        <v>6322.0404</v>
      </c>
      <c r="G185" s="32" t="n">
        <v>0</v>
      </c>
      <c r="H185" s="32" t="n">
        <v>63.5691</v>
      </c>
      <c r="I185" s="32" t="n">
        <v>0</v>
      </c>
      <c r="J185" s="32" t="n">
        <v>1116.9458</v>
      </c>
      <c r="K185" s="29" t="n">
        <v>1955.6397</v>
      </c>
    </row>
    <row r="186" s="8" customFormat="true" ht="21.75" hidden="true" customHeight="true" outlineLevel="0" collapsed="false">
      <c r="A186" s="27" t="s">
        <v>41</v>
      </c>
      <c r="B186" s="28" t="n">
        <v>28737.6625</v>
      </c>
      <c r="C186" s="28" t="n">
        <v>17704.0896</v>
      </c>
      <c r="D186" s="28" t="n">
        <v>2148.4455</v>
      </c>
      <c r="E186" s="28" t="n">
        <v>2591.2256</v>
      </c>
      <c r="F186" s="28" t="n">
        <v>3728.3657</v>
      </c>
      <c r="G186" s="28" t="n">
        <v>0</v>
      </c>
      <c r="H186" s="28" t="n">
        <v>226.1094</v>
      </c>
      <c r="I186" s="28" t="n">
        <v>0</v>
      </c>
      <c r="J186" s="28" t="n">
        <v>1458.7799</v>
      </c>
      <c r="K186" s="36" t="n">
        <v>880.6468</v>
      </c>
    </row>
    <row r="187" customFormat="false" ht="21.75" hidden="true" customHeight="true" outlineLevel="0" collapsed="false">
      <c r="A187" s="34" t="s">
        <v>18</v>
      </c>
      <c r="B187" s="32" t="n">
        <v>17420.2686</v>
      </c>
      <c r="C187" s="32" t="n">
        <v>10575.3606</v>
      </c>
      <c r="D187" s="32" t="n">
        <v>1216.8758</v>
      </c>
      <c r="E187" s="32" t="n">
        <v>1428.2637</v>
      </c>
      <c r="F187" s="32" t="n">
        <v>2545.8005</v>
      </c>
      <c r="G187" s="32" t="n">
        <v>0</v>
      </c>
      <c r="H187" s="32" t="n">
        <v>0</v>
      </c>
      <c r="I187" s="32" t="n">
        <v>0</v>
      </c>
      <c r="J187" s="32" t="n">
        <v>1057.9214</v>
      </c>
      <c r="K187" s="29" t="n">
        <v>596.0466</v>
      </c>
    </row>
    <row r="188" customFormat="false" ht="21.75" hidden="true" customHeight="true" outlineLevel="0" collapsed="false">
      <c r="A188" s="34" t="s">
        <v>19</v>
      </c>
      <c r="B188" s="32" t="n">
        <v>11317.3939</v>
      </c>
      <c r="C188" s="32" t="n">
        <v>7128.729</v>
      </c>
      <c r="D188" s="32" t="n">
        <v>931.5697</v>
      </c>
      <c r="E188" s="32" t="n">
        <v>1162.9619</v>
      </c>
      <c r="F188" s="32" t="n">
        <v>1182.5652</v>
      </c>
      <c r="G188" s="32" t="n">
        <v>0</v>
      </c>
      <c r="H188" s="32" t="n">
        <v>226.1094</v>
      </c>
      <c r="I188" s="32" t="n">
        <v>0</v>
      </c>
      <c r="J188" s="32" t="n">
        <v>400.8585</v>
      </c>
      <c r="K188" s="29" t="n">
        <v>284.6002</v>
      </c>
    </row>
    <row r="189" s="8" customFormat="true" ht="21" hidden="true" customHeight="true" outlineLevel="0" collapsed="false">
      <c r="A189" s="33" t="s">
        <v>20</v>
      </c>
      <c r="B189" s="28" t="n">
        <v>7028.6605</v>
      </c>
      <c r="C189" s="28" t="n">
        <v>4131.3802</v>
      </c>
      <c r="D189" s="28" t="n">
        <v>1016.5876</v>
      </c>
      <c r="E189" s="28" t="n">
        <v>698.7809</v>
      </c>
      <c r="F189" s="28" t="n">
        <v>340.1918</v>
      </c>
      <c r="G189" s="28" t="n">
        <v>0</v>
      </c>
      <c r="H189" s="28" t="n">
        <v>143.7924</v>
      </c>
      <c r="I189" s="28" t="n">
        <v>0</v>
      </c>
      <c r="J189" s="28" t="n">
        <v>697.9276</v>
      </c>
      <c r="K189" s="36" t="n">
        <v>0</v>
      </c>
    </row>
    <row r="190" customFormat="false" ht="21" hidden="true" customHeight="true" outlineLevel="0" collapsed="false">
      <c r="A190" s="34" t="s">
        <v>18</v>
      </c>
      <c r="B190" s="32" t="n">
        <v>4456.9688</v>
      </c>
      <c r="C190" s="32" t="n">
        <v>2920.9187</v>
      </c>
      <c r="D190" s="32" t="n">
        <v>594.8174</v>
      </c>
      <c r="E190" s="32" t="n">
        <v>342.4697</v>
      </c>
      <c r="F190" s="32" t="n">
        <v>150.2763</v>
      </c>
      <c r="G190" s="32" t="n">
        <v>0</v>
      </c>
      <c r="H190" s="32" t="n">
        <v>0</v>
      </c>
      <c r="I190" s="32" t="n">
        <v>0</v>
      </c>
      <c r="J190" s="32" t="n">
        <v>448.4867</v>
      </c>
      <c r="K190" s="29" t="n">
        <v>0</v>
      </c>
    </row>
    <row r="191" customFormat="false" ht="21" hidden="true" customHeight="true" outlineLevel="0" collapsed="false">
      <c r="A191" s="34" t="s">
        <v>19</v>
      </c>
      <c r="B191" s="32" t="n">
        <v>2571.6917</v>
      </c>
      <c r="C191" s="32" t="n">
        <v>1210.4615</v>
      </c>
      <c r="D191" s="32" t="n">
        <v>421.7702</v>
      </c>
      <c r="E191" s="32" t="n">
        <v>356.3112</v>
      </c>
      <c r="F191" s="32" t="n">
        <v>189.9155</v>
      </c>
      <c r="G191" s="32" t="n">
        <v>0</v>
      </c>
      <c r="H191" s="32" t="n">
        <v>143.7924</v>
      </c>
      <c r="I191" s="32" t="n">
        <v>0</v>
      </c>
      <c r="J191" s="32" t="n">
        <v>249.4409</v>
      </c>
      <c r="K191" s="29" t="n">
        <v>0</v>
      </c>
    </row>
    <row r="192" s="8" customFormat="true" ht="21" hidden="true" customHeight="true" outlineLevel="0" collapsed="false">
      <c r="A192" s="33" t="s">
        <v>21</v>
      </c>
      <c r="B192" s="28" t="n">
        <v>21709.002</v>
      </c>
      <c r="C192" s="28" t="n">
        <v>13572.7094</v>
      </c>
      <c r="D192" s="28" t="n">
        <v>1131.8579</v>
      </c>
      <c r="E192" s="28" t="n">
        <v>1892.4447</v>
      </c>
      <c r="F192" s="28" t="n">
        <v>3388.1739</v>
      </c>
      <c r="G192" s="28" t="n">
        <v>0</v>
      </c>
      <c r="H192" s="28" t="n">
        <v>82.317</v>
      </c>
      <c r="I192" s="28" t="n">
        <v>0</v>
      </c>
      <c r="J192" s="28" t="n">
        <v>760.8523</v>
      </c>
      <c r="K192" s="36" t="n">
        <v>880.6468</v>
      </c>
    </row>
    <row r="193" customFormat="false" ht="21" hidden="true" customHeight="true" outlineLevel="0" collapsed="false">
      <c r="A193" s="34" t="s">
        <v>18</v>
      </c>
      <c r="B193" s="32" t="n">
        <v>12963.2998</v>
      </c>
      <c r="C193" s="32" t="n">
        <v>7654.4419</v>
      </c>
      <c r="D193" s="32" t="n">
        <v>622.0584</v>
      </c>
      <c r="E193" s="32" t="n">
        <v>1085.794</v>
      </c>
      <c r="F193" s="32" t="n">
        <v>2395.5242</v>
      </c>
      <c r="G193" s="32" t="n">
        <v>0</v>
      </c>
      <c r="H193" s="32" t="n">
        <v>0</v>
      </c>
      <c r="I193" s="32" t="n">
        <v>0</v>
      </c>
      <c r="J193" s="32" t="n">
        <v>609.4347</v>
      </c>
      <c r="K193" s="29" t="n">
        <v>596.0466</v>
      </c>
    </row>
    <row r="194" customFormat="false" ht="21" hidden="true" customHeight="true" outlineLevel="0" collapsed="false">
      <c r="A194" s="39" t="s">
        <v>19</v>
      </c>
      <c r="B194" s="40" t="n">
        <v>8745.7022</v>
      </c>
      <c r="C194" s="40" t="n">
        <v>5918.2675</v>
      </c>
      <c r="D194" s="40" t="n">
        <v>509.7995</v>
      </c>
      <c r="E194" s="40" t="n">
        <v>806.6507</v>
      </c>
      <c r="F194" s="40" t="n">
        <v>992.6497</v>
      </c>
      <c r="G194" s="40" t="n">
        <v>0</v>
      </c>
      <c r="H194" s="40" t="n">
        <v>82.317</v>
      </c>
      <c r="I194" s="40" t="n">
        <v>0</v>
      </c>
      <c r="J194" s="40" t="n">
        <v>151.4176</v>
      </c>
      <c r="K194" s="41" t="n">
        <v>284.6002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/>
      <c r="B1" s="51"/>
      <c r="C1" s="51"/>
      <c r="D1" s="51"/>
      <c r="E1" s="51"/>
      <c r="F1" s="52"/>
      <c r="G1" s="53" t="s">
        <v>42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  <c r="G2" s="57" t="s">
        <v>43</v>
      </c>
      <c r="H2" s="58" t="n">
        <v>0</v>
      </c>
      <c r="I2" s="58"/>
      <c r="J2" s="58" t="n">
        <v>1</v>
      </c>
      <c r="K2" s="58" t="n">
        <v>2</v>
      </c>
      <c r="L2" s="58" t="n">
        <v>3</v>
      </c>
      <c r="M2" s="58" t="n">
        <v>4</v>
      </c>
      <c r="N2" s="58" t="n">
        <v>5</v>
      </c>
      <c r="O2" s="58" t="n">
        <v>6</v>
      </c>
      <c r="P2" s="58" t="n">
        <v>7</v>
      </c>
      <c r="Q2" s="58" t="n">
        <v>8</v>
      </c>
      <c r="R2" s="59" t="n">
        <v>9</v>
      </c>
    </row>
    <row r="3" customFormat="false" ht="13.5" hidden="false" customHeight="false" outlineLevel="0" collapsed="false">
      <c r="A3" s="60"/>
      <c r="B3" s="61"/>
      <c r="C3" s="61"/>
      <c r="D3" s="61"/>
      <c r="E3" s="61"/>
      <c r="F3" s="62"/>
      <c r="G3" s="63" t="s">
        <v>44</v>
      </c>
      <c r="H3" s="64" t="s">
        <v>44</v>
      </c>
      <c r="I3" s="64"/>
      <c r="J3" s="64" t="s">
        <v>44</v>
      </c>
      <c r="K3" s="64" t="s">
        <v>44</v>
      </c>
      <c r="L3" s="64" t="s">
        <v>44</v>
      </c>
      <c r="M3" s="64" t="s">
        <v>44</v>
      </c>
      <c r="N3" s="64" t="s">
        <v>44</v>
      </c>
      <c r="O3" s="64" t="s">
        <v>44</v>
      </c>
      <c r="P3" s="64" t="s">
        <v>44</v>
      </c>
      <c r="Q3" s="64" t="s">
        <v>44</v>
      </c>
      <c r="R3" s="65" t="s">
        <v>44</v>
      </c>
    </row>
    <row r="4" customFormat="false" ht="13.5" hidden="false" customHeight="true" outlineLevel="0" collapsed="false">
      <c r="A4" s="66" t="s">
        <v>45</v>
      </c>
      <c r="B4" s="67" t="s">
        <v>43</v>
      </c>
      <c r="C4" s="67" t="s">
        <v>46</v>
      </c>
      <c r="D4" s="67" t="s">
        <v>43</v>
      </c>
      <c r="E4" s="67" t="s">
        <v>47</v>
      </c>
      <c r="F4" s="68" t="s">
        <v>43</v>
      </c>
      <c r="G4" s="69" t="n">
        <v>9983915.88300006</v>
      </c>
      <c r="H4" s="70" t="n">
        <v>7930619.19930003</v>
      </c>
      <c r="I4" s="70" t="n">
        <f aca="false">SUM(J4:R4)</f>
        <v>2053296.6837</v>
      </c>
      <c r="J4" s="70" t="n">
        <v>1055139.2733</v>
      </c>
      <c r="K4" s="70" t="n">
        <v>386389.058300001</v>
      </c>
      <c r="L4" s="70" t="n">
        <v>47547.5605</v>
      </c>
      <c r="M4" s="70" t="n">
        <v>310242.3429</v>
      </c>
      <c r="N4" s="70" t="n">
        <v>25298.2569</v>
      </c>
      <c r="O4" s="70" t="n">
        <v>27601.4919</v>
      </c>
      <c r="P4" s="70" t="n">
        <v>8566.0745</v>
      </c>
      <c r="Q4" s="70" t="n">
        <v>143654.3522</v>
      </c>
      <c r="R4" s="71" t="n">
        <v>48858.2732</v>
      </c>
    </row>
    <row r="5" customFormat="false" ht="13.5" hidden="false" customHeight="false" outlineLevel="0" collapsed="false">
      <c r="A5" s="66"/>
      <c r="B5" s="67"/>
      <c r="C5" s="67"/>
      <c r="D5" s="67"/>
      <c r="E5" s="67"/>
      <c r="F5" s="72" t="n">
        <v>1</v>
      </c>
      <c r="G5" s="73" t="n">
        <v>5430125.38390004</v>
      </c>
      <c r="H5" s="74" t="n">
        <v>4241186.42790002</v>
      </c>
      <c r="I5" s="70" t="n">
        <f aca="false">SUM(J5:R5)</f>
        <v>1188938.956</v>
      </c>
      <c r="J5" s="74" t="n">
        <v>565817.149600001</v>
      </c>
      <c r="K5" s="74" t="n">
        <v>230875.0697</v>
      </c>
      <c r="L5" s="74" t="n">
        <v>27988.515</v>
      </c>
      <c r="M5" s="74" t="n">
        <v>210250.7114</v>
      </c>
      <c r="N5" s="74" t="n">
        <v>15486.1578</v>
      </c>
      <c r="O5" s="74" t="n">
        <v>15816.8065</v>
      </c>
      <c r="P5" s="74" t="n">
        <v>5881.11</v>
      </c>
      <c r="Q5" s="74" t="n">
        <v>89645.4481</v>
      </c>
      <c r="R5" s="75" t="n">
        <v>27177.9879</v>
      </c>
    </row>
    <row r="6" customFormat="false" ht="13.5" hidden="false" customHeight="false" outlineLevel="0" collapsed="false">
      <c r="A6" s="66"/>
      <c r="B6" s="67"/>
      <c r="C6" s="67"/>
      <c r="D6" s="67"/>
      <c r="E6" s="67"/>
      <c r="F6" s="72" t="n">
        <v>2</v>
      </c>
      <c r="G6" s="73" t="n">
        <v>4553790.4991</v>
      </c>
      <c r="H6" s="74" t="n">
        <v>3689432.77140002</v>
      </c>
      <c r="I6" s="70" t="n">
        <f aca="false">SUM(J6:R6)</f>
        <v>864357.7277</v>
      </c>
      <c r="J6" s="74" t="n">
        <v>489322.1237</v>
      </c>
      <c r="K6" s="74" t="n">
        <v>155513.9886</v>
      </c>
      <c r="L6" s="74" t="n">
        <v>19559.0455</v>
      </c>
      <c r="M6" s="74" t="n">
        <v>99991.6314999999</v>
      </c>
      <c r="N6" s="74" t="n">
        <v>9812.0991</v>
      </c>
      <c r="O6" s="74" t="n">
        <v>11784.6854</v>
      </c>
      <c r="P6" s="74" t="n">
        <v>2684.9645</v>
      </c>
      <c r="Q6" s="74" t="n">
        <v>54008.9041</v>
      </c>
      <c r="R6" s="75" t="n">
        <v>21680.2853</v>
      </c>
    </row>
    <row r="7" customFormat="false" ht="13.5" hidden="false" customHeight="true" outlineLevel="0" collapsed="false">
      <c r="A7" s="66"/>
      <c r="B7" s="67"/>
      <c r="C7" s="67"/>
      <c r="D7" s="76" t="n">
        <v>1</v>
      </c>
      <c r="E7" s="76" t="s">
        <v>47</v>
      </c>
      <c r="F7" s="72" t="s">
        <v>43</v>
      </c>
      <c r="G7" s="73" t="n">
        <v>2389695.0751</v>
      </c>
      <c r="H7" s="74" t="n">
        <v>1914947.3077</v>
      </c>
      <c r="I7" s="70" t="n">
        <f aca="false">SUM(J7:R7)</f>
        <v>474747.7674</v>
      </c>
      <c r="J7" s="74" t="n">
        <v>250263.1373</v>
      </c>
      <c r="K7" s="74" t="n">
        <v>82860.346</v>
      </c>
      <c r="L7" s="74" t="n">
        <v>16536.2985</v>
      </c>
      <c r="M7" s="74" t="n">
        <v>33210.2208</v>
      </c>
      <c r="N7" s="74" t="n">
        <v>10563.1035</v>
      </c>
      <c r="O7" s="74" t="n">
        <v>6709.3678</v>
      </c>
      <c r="P7" s="74" t="n">
        <v>5627.3521</v>
      </c>
      <c r="Q7" s="74" t="n">
        <v>48415.704</v>
      </c>
      <c r="R7" s="75" t="n">
        <v>20562.2374</v>
      </c>
    </row>
    <row r="8" customFormat="false" ht="13.5" hidden="false" customHeight="false" outlineLevel="0" collapsed="false">
      <c r="A8" s="66"/>
      <c r="B8" s="67"/>
      <c r="C8" s="67"/>
      <c r="D8" s="67"/>
      <c r="E8" s="67"/>
      <c r="F8" s="72" t="n">
        <v>1</v>
      </c>
      <c r="G8" s="73" t="n">
        <v>1331541.7353</v>
      </c>
      <c r="H8" s="74" t="n">
        <v>1040290.6969</v>
      </c>
      <c r="I8" s="70" t="n">
        <f aca="false">SUM(J8:R8)</f>
        <v>291251.0384</v>
      </c>
      <c r="J8" s="74" t="n">
        <v>131924.3325</v>
      </c>
      <c r="K8" s="74" t="n">
        <v>64026.6327</v>
      </c>
      <c r="L8" s="74" t="n">
        <v>10606.1572</v>
      </c>
      <c r="M8" s="74" t="n">
        <v>24179.3147</v>
      </c>
      <c r="N8" s="74" t="n">
        <v>7992.8557</v>
      </c>
      <c r="O8" s="74" t="n">
        <v>3410.7693</v>
      </c>
      <c r="P8" s="74" t="n">
        <v>3922.8472</v>
      </c>
      <c r="Q8" s="74" t="n">
        <v>34185.7046</v>
      </c>
      <c r="R8" s="75" t="n">
        <v>11002.4245</v>
      </c>
    </row>
    <row r="9" customFormat="false" ht="13.5" hidden="false" customHeight="false" outlineLevel="0" collapsed="false">
      <c r="A9" s="66"/>
      <c r="B9" s="67"/>
      <c r="C9" s="67"/>
      <c r="D9" s="67"/>
      <c r="E9" s="67"/>
      <c r="F9" s="72" t="n">
        <v>2</v>
      </c>
      <c r="G9" s="73" t="n">
        <v>1058153.3398</v>
      </c>
      <c r="H9" s="74" t="n">
        <v>874656.610800001</v>
      </c>
      <c r="I9" s="70" t="n">
        <f aca="false">SUM(J9:R9)</f>
        <v>183496.729</v>
      </c>
      <c r="J9" s="74" t="n">
        <v>118338.8048</v>
      </c>
      <c r="K9" s="74" t="n">
        <v>18833.7133</v>
      </c>
      <c r="L9" s="74" t="n">
        <v>5930.1413</v>
      </c>
      <c r="M9" s="74" t="n">
        <v>9030.9061</v>
      </c>
      <c r="N9" s="74" t="n">
        <v>2570.2478</v>
      </c>
      <c r="O9" s="74" t="n">
        <v>3298.5985</v>
      </c>
      <c r="P9" s="74" t="n">
        <v>1704.5049</v>
      </c>
      <c r="Q9" s="74" t="n">
        <v>14229.9994</v>
      </c>
      <c r="R9" s="75" t="n">
        <v>9559.8129</v>
      </c>
    </row>
    <row r="10" customFormat="false" ht="13.5" hidden="false" customHeight="true" outlineLevel="0" collapsed="false">
      <c r="A10" s="66"/>
      <c r="B10" s="67"/>
      <c r="C10" s="67"/>
      <c r="D10" s="76" t="n">
        <v>2</v>
      </c>
      <c r="E10" s="76" t="s">
        <v>47</v>
      </c>
      <c r="F10" s="72" t="s">
        <v>43</v>
      </c>
      <c r="G10" s="73" t="n">
        <v>7594220.80789999</v>
      </c>
      <c r="H10" s="74" t="n">
        <v>6015671.89159998</v>
      </c>
      <c r="I10" s="70" t="n">
        <f aca="false">SUM(J10:R10)</f>
        <v>1578548.9163</v>
      </c>
      <c r="J10" s="74" t="n">
        <v>804876.135999997</v>
      </c>
      <c r="K10" s="74" t="n">
        <v>303528.7123</v>
      </c>
      <c r="L10" s="74" t="n">
        <v>31011.262</v>
      </c>
      <c r="M10" s="74" t="n">
        <v>277032.1221</v>
      </c>
      <c r="N10" s="74" t="n">
        <v>14735.1534</v>
      </c>
      <c r="O10" s="74" t="n">
        <v>20892.1241</v>
      </c>
      <c r="P10" s="74" t="n">
        <v>2938.7224</v>
      </c>
      <c r="Q10" s="74" t="n">
        <v>95238.6482000001</v>
      </c>
      <c r="R10" s="75" t="n">
        <v>28296.0358</v>
      </c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72" t="n">
        <v>1</v>
      </c>
      <c r="G11" s="73" t="n">
        <v>4098583.64859999</v>
      </c>
      <c r="H11" s="74" t="n">
        <v>3200895.73100001</v>
      </c>
      <c r="I11" s="70" t="n">
        <f aca="false">SUM(J11:R11)</f>
        <v>897687.917600002</v>
      </c>
      <c r="J11" s="74" t="n">
        <v>433892.817100001</v>
      </c>
      <c r="K11" s="74" t="n">
        <v>166848.437</v>
      </c>
      <c r="L11" s="74" t="n">
        <v>17382.3578</v>
      </c>
      <c r="M11" s="74" t="n">
        <v>186071.3967</v>
      </c>
      <c r="N11" s="74" t="n">
        <v>7493.3021</v>
      </c>
      <c r="O11" s="74" t="n">
        <v>12406.0372</v>
      </c>
      <c r="P11" s="74" t="n">
        <v>1958.2628</v>
      </c>
      <c r="Q11" s="74" t="n">
        <v>55459.7435</v>
      </c>
      <c r="R11" s="75" t="n">
        <v>16175.5634</v>
      </c>
    </row>
    <row r="12" customFormat="false" ht="13.5" hidden="false" customHeight="false" outlineLevel="0" collapsed="false">
      <c r="A12" s="66"/>
      <c r="B12" s="67"/>
      <c r="C12" s="67"/>
      <c r="D12" s="67"/>
      <c r="E12" s="67"/>
      <c r="F12" s="72" t="n">
        <v>2</v>
      </c>
      <c r="G12" s="73" t="n">
        <v>3495637.15930001</v>
      </c>
      <c r="H12" s="74" t="n">
        <v>2814776.16060002</v>
      </c>
      <c r="I12" s="70" t="n">
        <f aca="false">SUM(J12:R12)</f>
        <v>680860.9987</v>
      </c>
      <c r="J12" s="74" t="n">
        <v>370983.3189</v>
      </c>
      <c r="K12" s="74" t="n">
        <v>136680.2753</v>
      </c>
      <c r="L12" s="74" t="n">
        <v>13628.9042</v>
      </c>
      <c r="M12" s="74" t="n">
        <v>90960.7253999999</v>
      </c>
      <c r="N12" s="74" t="n">
        <v>7241.8513</v>
      </c>
      <c r="O12" s="74" t="n">
        <v>8486.0869</v>
      </c>
      <c r="P12" s="74" t="n">
        <v>980.4596</v>
      </c>
      <c r="Q12" s="74" t="n">
        <v>39778.9047</v>
      </c>
      <c r="R12" s="75" t="n">
        <v>12120.4724</v>
      </c>
    </row>
    <row r="13" customFormat="false" ht="13.5" hidden="false" customHeight="true" outlineLevel="0" collapsed="false">
      <c r="A13" s="66"/>
      <c r="B13" s="76" t="n">
        <v>30</v>
      </c>
      <c r="C13" s="76" t="s">
        <v>46</v>
      </c>
      <c r="D13" s="76" t="s">
        <v>43</v>
      </c>
      <c r="E13" s="76" t="s">
        <v>47</v>
      </c>
      <c r="F13" s="72" t="s">
        <v>43</v>
      </c>
      <c r="G13" s="73" t="n">
        <v>1366251.4989</v>
      </c>
      <c r="H13" s="74" t="n">
        <v>1124045.9106</v>
      </c>
      <c r="I13" s="70" t="n">
        <f aca="false">SUM(J13:R13)</f>
        <v>242205.5883</v>
      </c>
      <c r="J13" s="74" t="n">
        <v>102158.0491</v>
      </c>
      <c r="K13" s="74" t="n">
        <v>65751.8078</v>
      </c>
      <c r="L13" s="74" t="n">
        <v>1812.4019</v>
      </c>
      <c r="M13" s="74" t="n">
        <v>58485.7687</v>
      </c>
      <c r="N13" s="74" t="n">
        <v>973.248</v>
      </c>
      <c r="O13" s="74" t="n">
        <v>221.8355</v>
      </c>
      <c r="P13" s="74" t="n">
        <v>0</v>
      </c>
      <c r="Q13" s="74" t="n">
        <v>12802.4773</v>
      </c>
      <c r="R13" s="75" t="n">
        <v>0</v>
      </c>
    </row>
    <row r="14" customFormat="false" ht="13.5" hidden="false" customHeight="false" outlineLevel="0" collapsed="false">
      <c r="A14" s="66"/>
      <c r="B14" s="76"/>
      <c r="C14" s="76"/>
      <c r="D14" s="76"/>
      <c r="E14" s="76"/>
      <c r="F14" s="72" t="n">
        <v>1</v>
      </c>
      <c r="G14" s="73" t="n">
        <v>735202.847999999</v>
      </c>
      <c r="H14" s="74" t="n">
        <v>595154.405</v>
      </c>
      <c r="I14" s="70" t="n">
        <f aca="false">SUM(J14:R14)</f>
        <v>140048.443</v>
      </c>
      <c r="J14" s="74" t="n">
        <v>48420.2304</v>
      </c>
      <c r="K14" s="74" t="n">
        <v>37833.201</v>
      </c>
      <c r="L14" s="74" t="n">
        <v>1812.4019</v>
      </c>
      <c r="M14" s="74" t="n">
        <v>40939.9327</v>
      </c>
      <c r="N14" s="74" t="n">
        <v>550.9265</v>
      </c>
      <c r="O14" s="74" t="n">
        <v>0</v>
      </c>
      <c r="P14" s="74" t="n">
        <v>0</v>
      </c>
      <c r="Q14" s="74" t="n">
        <v>10491.7505</v>
      </c>
      <c r="R14" s="75" t="n">
        <v>0</v>
      </c>
    </row>
    <row r="15" customFormat="false" ht="13.5" hidden="false" customHeight="false" outlineLevel="0" collapsed="false">
      <c r="A15" s="66"/>
      <c r="B15" s="76"/>
      <c r="C15" s="76"/>
      <c r="D15" s="76"/>
      <c r="E15" s="76"/>
      <c r="F15" s="72" t="n">
        <v>2</v>
      </c>
      <c r="G15" s="73" t="n">
        <v>631048.650899999</v>
      </c>
      <c r="H15" s="74" t="n">
        <v>528891.5056</v>
      </c>
      <c r="I15" s="70" t="n">
        <f aca="false">SUM(J15:R15)</f>
        <v>102157.1453</v>
      </c>
      <c r="J15" s="74" t="n">
        <v>53737.8187</v>
      </c>
      <c r="K15" s="74" t="n">
        <v>27918.6068</v>
      </c>
      <c r="L15" s="74" t="n">
        <v>0</v>
      </c>
      <c r="M15" s="74" t="n">
        <v>17545.836</v>
      </c>
      <c r="N15" s="74" t="n">
        <v>422.3215</v>
      </c>
      <c r="O15" s="74" t="n">
        <v>221.8355</v>
      </c>
      <c r="P15" s="74" t="n">
        <v>0</v>
      </c>
      <c r="Q15" s="74" t="n">
        <v>2310.7268</v>
      </c>
      <c r="R15" s="75" t="n">
        <v>0</v>
      </c>
    </row>
    <row r="16" customFormat="false" ht="13.5" hidden="false" customHeight="true" outlineLevel="0" collapsed="false">
      <c r="A16" s="66"/>
      <c r="B16" s="76"/>
      <c r="C16" s="76"/>
      <c r="D16" s="76" t="n">
        <v>1</v>
      </c>
      <c r="E16" s="76" t="s">
        <v>47</v>
      </c>
      <c r="F16" s="72" t="s">
        <v>43</v>
      </c>
      <c r="G16" s="73" t="n">
        <v>471873.7898</v>
      </c>
      <c r="H16" s="74" t="n">
        <v>390305.8204</v>
      </c>
      <c r="I16" s="70" t="n">
        <f aca="false">SUM(J16:R16)</f>
        <v>81567.9694</v>
      </c>
      <c r="J16" s="74" t="n">
        <v>51036.1011</v>
      </c>
      <c r="K16" s="74" t="n">
        <v>8985.2085</v>
      </c>
      <c r="L16" s="74" t="n">
        <v>1812.4019</v>
      </c>
      <c r="M16" s="74" t="n">
        <v>7848.2888</v>
      </c>
      <c r="N16" s="74" t="n">
        <v>973.248</v>
      </c>
      <c r="O16" s="74" t="n">
        <v>0</v>
      </c>
      <c r="P16" s="74" t="n">
        <v>0</v>
      </c>
      <c r="Q16" s="74" t="n">
        <v>10912.7211</v>
      </c>
      <c r="R16" s="75" t="n">
        <v>0</v>
      </c>
    </row>
    <row r="17" customFormat="false" ht="13.5" hidden="false" customHeight="false" outlineLevel="0" collapsed="false">
      <c r="A17" s="66"/>
      <c r="B17" s="76"/>
      <c r="C17" s="76"/>
      <c r="D17" s="76"/>
      <c r="E17" s="76"/>
      <c r="F17" s="72" t="n">
        <v>1</v>
      </c>
      <c r="G17" s="73" t="n">
        <v>253146.7373</v>
      </c>
      <c r="H17" s="74" t="n">
        <v>206437.4741</v>
      </c>
      <c r="I17" s="70" t="n">
        <f aca="false">SUM(J17:R17)</f>
        <v>46709.2632</v>
      </c>
      <c r="J17" s="74" t="n">
        <v>20693.0647</v>
      </c>
      <c r="K17" s="74" t="n">
        <v>8043.4766</v>
      </c>
      <c r="L17" s="74" t="n">
        <v>1812.4019</v>
      </c>
      <c r="M17" s="74" t="n">
        <v>6292.3844</v>
      </c>
      <c r="N17" s="74" t="n">
        <v>550.9265</v>
      </c>
      <c r="O17" s="74" t="n">
        <v>0</v>
      </c>
      <c r="P17" s="74" t="n">
        <v>0</v>
      </c>
      <c r="Q17" s="74" t="n">
        <v>9317.0091</v>
      </c>
      <c r="R17" s="75" t="n">
        <v>0</v>
      </c>
    </row>
    <row r="18" customFormat="false" ht="13.5" hidden="false" customHeight="false" outlineLevel="0" collapsed="false">
      <c r="A18" s="66"/>
      <c r="B18" s="76"/>
      <c r="C18" s="76"/>
      <c r="D18" s="76"/>
      <c r="E18" s="76"/>
      <c r="F18" s="72" t="n">
        <v>2</v>
      </c>
      <c r="G18" s="73" t="n">
        <v>218727.0525</v>
      </c>
      <c r="H18" s="74" t="n">
        <v>183868.3463</v>
      </c>
      <c r="I18" s="70" t="n">
        <f aca="false">SUM(J18:R18)</f>
        <v>34858.7062</v>
      </c>
      <c r="J18" s="74" t="n">
        <v>30343.0364</v>
      </c>
      <c r="K18" s="74" t="n">
        <v>941.7319</v>
      </c>
      <c r="L18" s="74" t="n">
        <v>0</v>
      </c>
      <c r="M18" s="74" t="n">
        <v>1555.9044</v>
      </c>
      <c r="N18" s="74" t="n">
        <v>422.3215</v>
      </c>
      <c r="O18" s="74" t="n">
        <v>0</v>
      </c>
      <c r="P18" s="74" t="n">
        <v>0</v>
      </c>
      <c r="Q18" s="74" t="n">
        <v>1595.712</v>
      </c>
      <c r="R18" s="75" t="n">
        <v>0</v>
      </c>
    </row>
    <row r="19" customFormat="false" ht="13.5" hidden="false" customHeight="true" outlineLevel="0" collapsed="false">
      <c r="A19" s="66"/>
      <c r="B19" s="76"/>
      <c r="C19" s="76"/>
      <c r="D19" s="76" t="n">
        <v>2</v>
      </c>
      <c r="E19" s="76" t="s">
        <v>47</v>
      </c>
      <c r="F19" s="72" t="s">
        <v>43</v>
      </c>
      <c r="G19" s="73" t="n">
        <v>894377.709099999</v>
      </c>
      <c r="H19" s="74" t="n">
        <v>733740.090199999</v>
      </c>
      <c r="I19" s="70" t="n">
        <f aca="false">SUM(J19:R19)</f>
        <v>160637.6189</v>
      </c>
      <c r="J19" s="74" t="n">
        <v>51121.948</v>
      </c>
      <c r="K19" s="74" t="n">
        <v>56766.5993</v>
      </c>
      <c r="L19" s="74" t="n">
        <v>0</v>
      </c>
      <c r="M19" s="74" t="n">
        <v>50637.4799</v>
      </c>
      <c r="N19" s="74" t="n">
        <v>0</v>
      </c>
      <c r="O19" s="74" t="n">
        <v>221.8355</v>
      </c>
      <c r="P19" s="74" t="n">
        <v>0</v>
      </c>
      <c r="Q19" s="74" t="n">
        <v>1889.7562</v>
      </c>
      <c r="R19" s="75" t="n">
        <v>0</v>
      </c>
    </row>
    <row r="20" customFormat="false" ht="13.5" hidden="false" customHeight="false" outlineLevel="0" collapsed="false">
      <c r="A20" s="66"/>
      <c r="B20" s="76"/>
      <c r="C20" s="76"/>
      <c r="D20" s="76"/>
      <c r="E20" s="76"/>
      <c r="F20" s="72" t="n">
        <v>1</v>
      </c>
      <c r="G20" s="73" t="n">
        <v>482056.1107</v>
      </c>
      <c r="H20" s="74" t="n">
        <v>388716.9309</v>
      </c>
      <c r="I20" s="70" t="n">
        <f aca="false">SUM(J20:R20)</f>
        <v>93339.1798</v>
      </c>
      <c r="J20" s="74" t="n">
        <v>27727.1657</v>
      </c>
      <c r="K20" s="74" t="n">
        <v>29789.7244</v>
      </c>
      <c r="L20" s="74" t="n">
        <v>0</v>
      </c>
      <c r="M20" s="74" t="n">
        <v>34647.5483</v>
      </c>
      <c r="N20" s="74" t="n">
        <v>0</v>
      </c>
      <c r="O20" s="74" t="n">
        <v>0</v>
      </c>
      <c r="P20" s="74" t="n">
        <v>0</v>
      </c>
      <c r="Q20" s="74" t="n">
        <v>1174.7414</v>
      </c>
      <c r="R20" s="75" t="n">
        <v>0</v>
      </c>
    </row>
    <row r="21" customFormat="false" ht="13.5" hidden="false" customHeight="false" outlineLevel="0" collapsed="false">
      <c r="A21" s="66"/>
      <c r="B21" s="76"/>
      <c r="C21" s="76"/>
      <c r="D21" s="76"/>
      <c r="E21" s="76"/>
      <c r="F21" s="72" t="n">
        <v>2</v>
      </c>
      <c r="G21" s="73" t="n">
        <v>412321.5984</v>
      </c>
      <c r="H21" s="74" t="n">
        <v>345023.1593</v>
      </c>
      <c r="I21" s="70" t="n">
        <f aca="false">SUM(J21:R21)</f>
        <v>67298.4391</v>
      </c>
      <c r="J21" s="74" t="n">
        <v>23394.7823</v>
      </c>
      <c r="K21" s="74" t="n">
        <v>26976.8749</v>
      </c>
      <c r="L21" s="74" t="n">
        <v>0</v>
      </c>
      <c r="M21" s="74" t="n">
        <v>15989.9316</v>
      </c>
      <c r="N21" s="74" t="n">
        <v>0</v>
      </c>
      <c r="O21" s="74" t="n">
        <v>221.8355</v>
      </c>
      <c r="P21" s="74" t="n">
        <v>0</v>
      </c>
      <c r="Q21" s="74" t="n">
        <v>715.0148</v>
      </c>
      <c r="R21" s="75" t="n">
        <v>0</v>
      </c>
    </row>
    <row r="22" customFormat="false" ht="13.5" hidden="false" customHeight="true" outlineLevel="0" collapsed="false">
      <c r="A22" s="66"/>
      <c r="B22" s="76" t="n">
        <v>31</v>
      </c>
      <c r="C22" s="76" t="s">
        <v>46</v>
      </c>
      <c r="D22" s="76" t="s">
        <v>43</v>
      </c>
      <c r="E22" s="76" t="s">
        <v>47</v>
      </c>
      <c r="F22" s="72" t="s">
        <v>43</v>
      </c>
      <c r="G22" s="73" t="n">
        <v>586877.928199999</v>
      </c>
      <c r="H22" s="74" t="n">
        <v>535244.264899999</v>
      </c>
      <c r="I22" s="70" t="n">
        <f aca="false">SUM(J22:R22)</f>
        <v>51633.6633</v>
      </c>
      <c r="J22" s="74" t="n">
        <v>25598.5535</v>
      </c>
      <c r="K22" s="74" t="n">
        <v>18974.1772</v>
      </c>
      <c r="L22" s="74" t="n">
        <v>0</v>
      </c>
      <c r="M22" s="74" t="n">
        <v>6217.2067</v>
      </c>
      <c r="N22" s="74" t="n">
        <v>207.7811</v>
      </c>
      <c r="O22" s="74" t="n">
        <v>0</v>
      </c>
      <c r="P22" s="74" t="n">
        <v>0</v>
      </c>
      <c r="Q22" s="74" t="n">
        <v>635.9448</v>
      </c>
      <c r="R22" s="75" t="n">
        <v>0</v>
      </c>
    </row>
    <row r="23" customFormat="false" ht="13.5" hidden="false" customHeight="false" outlineLevel="0" collapsed="false">
      <c r="A23" s="66"/>
      <c r="B23" s="76"/>
      <c r="C23" s="76"/>
      <c r="D23" s="76"/>
      <c r="E23" s="76"/>
      <c r="F23" s="72" t="n">
        <v>1</v>
      </c>
      <c r="G23" s="73" t="n">
        <v>328485.1038</v>
      </c>
      <c r="H23" s="74" t="n">
        <v>296367.9827</v>
      </c>
      <c r="I23" s="70" t="n">
        <f aca="false">SUM(J23:R23)</f>
        <v>32117.1211</v>
      </c>
      <c r="J23" s="74" t="n">
        <v>14317.1103</v>
      </c>
      <c r="K23" s="74" t="n">
        <v>12569.0784</v>
      </c>
      <c r="L23" s="74" t="n">
        <v>0</v>
      </c>
      <c r="M23" s="74" t="n">
        <v>4605.178</v>
      </c>
      <c r="N23" s="74" t="n">
        <v>207.7811</v>
      </c>
      <c r="O23" s="74" t="n">
        <v>0</v>
      </c>
      <c r="P23" s="74" t="n">
        <v>0</v>
      </c>
      <c r="Q23" s="74" t="n">
        <v>417.9733</v>
      </c>
      <c r="R23" s="75" t="n">
        <v>0</v>
      </c>
    </row>
    <row r="24" customFormat="false" ht="13.5" hidden="false" customHeight="false" outlineLevel="0" collapsed="false">
      <c r="A24" s="66"/>
      <c r="B24" s="76"/>
      <c r="C24" s="76"/>
      <c r="D24" s="76"/>
      <c r="E24" s="76"/>
      <c r="F24" s="72" t="n">
        <v>2</v>
      </c>
      <c r="G24" s="73" t="n">
        <v>258392.8244</v>
      </c>
      <c r="H24" s="74" t="n">
        <v>238876.2822</v>
      </c>
      <c r="I24" s="70" t="n">
        <f aca="false">SUM(J24:R24)</f>
        <v>19516.5422</v>
      </c>
      <c r="J24" s="74" t="n">
        <v>11281.4432</v>
      </c>
      <c r="K24" s="74" t="n">
        <v>6405.0988</v>
      </c>
      <c r="L24" s="74" t="n">
        <v>0</v>
      </c>
      <c r="M24" s="74" t="n">
        <v>1612.0287</v>
      </c>
      <c r="N24" s="74" t="n">
        <v>0</v>
      </c>
      <c r="O24" s="74" t="n">
        <v>0</v>
      </c>
      <c r="P24" s="74" t="n">
        <v>0</v>
      </c>
      <c r="Q24" s="74" t="n">
        <v>217.9715</v>
      </c>
      <c r="R24" s="75" t="n">
        <v>0</v>
      </c>
    </row>
    <row r="25" customFormat="false" ht="13.5" hidden="false" customHeight="true" outlineLevel="0" collapsed="false">
      <c r="A25" s="66"/>
      <c r="B25" s="76"/>
      <c r="C25" s="76"/>
      <c r="D25" s="76" t="n">
        <v>1</v>
      </c>
      <c r="E25" s="76" t="s">
        <v>47</v>
      </c>
      <c r="F25" s="72" t="s">
        <v>43</v>
      </c>
      <c r="G25" s="73" t="n">
        <v>171742.326</v>
      </c>
      <c r="H25" s="74" t="n">
        <v>155833.6188</v>
      </c>
      <c r="I25" s="70" t="n">
        <f aca="false">SUM(J25:R25)</f>
        <v>15908.7072</v>
      </c>
      <c r="J25" s="74" t="n">
        <v>6961.8471</v>
      </c>
      <c r="K25" s="74" t="n">
        <v>6328.6938</v>
      </c>
      <c r="L25" s="74" t="n">
        <v>0</v>
      </c>
      <c r="M25" s="74" t="n">
        <v>1774.4404</v>
      </c>
      <c r="N25" s="74" t="n">
        <v>207.7811</v>
      </c>
      <c r="O25" s="74" t="n">
        <v>0</v>
      </c>
      <c r="P25" s="74" t="n">
        <v>0</v>
      </c>
      <c r="Q25" s="74" t="n">
        <v>635.9448</v>
      </c>
      <c r="R25" s="75" t="n">
        <v>0</v>
      </c>
    </row>
    <row r="26" customFormat="false" ht="13.5" hidden="false" customHeight="false" outlineLevel="0" collapsed="false">
      <c r="A26" s="66"/>
      <c r="B26" s="76"/>
      <c r="C26" s="76"/>
      <c r="D26" s="76"/>
      <c r="E26" s="76"/>
      <c r="F26" s="72" t="n">
        <v>1</v>
      </c>
      <c r="G26" s="73" t="n">
        <v>90971.9771999999</v>
      </c>
      <c r="H26" s="74" t="n">
        <v>82871.4569999999</v>
      </c>
      <c r="I26" s="70" t="n">
        <f aca="false">SUM(J26:R26)</f>
        <v>8100.5202</v>
      </c>
      <c r="J26" s="74" t="n">
        <v>2991.3888</v>
      </c>
      <c r="K26" s="74" t="n">
        <v>4320.9653</v>
      </c>
      <c r="L26" s="74" t="n">
        <v>0</v>
      </c>
      <c r="M26" s="74" t="n">
        <v>162.4117</v>
      </c>
      <c r="N26" s="74" t="n">
        <v>207.7811</v>
      </c>
      <c r="O26" s="74" t="n">
        <v>0</v>
      </c>
      <c r="P26" s="74" t="n">
        <v>0</v>
      </c>
      <c r="Q26" s="74" t="n">
        <v>417.9733</v>
      </c>
      <c r="R26" s="75" t="n">
        <v>0</v>
      </c>
    </row>
    <row r="27" customFormat="false" ht="13.5" hidden="false" customHeight="false" outlineLevel="0" collapsed="false">
      <c r="A27" s="66"/>
      <c r="B27" s="76"/>
      <c r="C27" s="76"/>
      <c r="D27" s="76"/>
      <c r="E27" s="76"/>
      <c r="F27" s="72" t="n">
        <v>2</v>
      </c>
      <c r="G27" s="73" t="n">
        <v>80770.3488</v>
      </c>
      <c r="H27" s="74" t="n">
        <v>72962.1618</v>
      </c>
      <c r="I27" s="70" t="n">
        <f aca="false">SUM(J27:R27)</f>
        <v>7808.187</v>
      </c>
      <c r="J27" s="74" t="n">
        <v>3970.4583</v>
      </c>
      <c r="K27" s="74" t="n">
        <v>2007.7285</v>
      </c>
      <c r="L27" s="74" t="n">
        <v>0</v>
      </c>
      <c r="M27" s="74" t="n">
        <v>1612.0287</v>
      </c>
      <c r="N27" s="74" t="n">
        <v>0</v>
      </c>
      <c r="O27" s="74" t="n">
        <v>0</v>
      </c>
      <c r="P27" s="74" t="n">
        <v>0</v>
      </c>
      <c r="Q27" s="74" t="n">
        <v>217.9715</v>
      </c>
      <c r="R27" s="75" t="n">
        <v>0</v>
      </c>
    </row>
    <row r="28" customFormat="false" ht="13.5" hidden="false" customHeight="true" outlineLevel="0" collapsed="false">
      <c r="A28" s="66"/>
      <c r="B28" s="76"/>
      <c r="C28" s="76"/>
      <c r="D28" s="76" t="n">
        <v>2</v>
      </c>
      <c r="E28" s="76" t="s">
        <v>47</v>
      </c>
      <c r="F28" s="72" t="s">
        <v>43</v>
      </c>
      <c r="G28" s="73" t="n">
        <v>415135.6022</v>
      </c>
      <c r="H28" s="74" t="n">
        <v>379410.6461</v>
      </c>
      <c r="I28" s="70" t="n">
        <f aca="false">SUM(J28:R28)</f>
        <v>35724.9561</v>
      </c>
      <c r="J28" s="74" t="n">
        <v>18636.7064</v>
      </c>
      <c r="K28" s="74" t="n">
        <v>12645.4834</v>
      </c>
      <c r="L28" s="74" t="n">
        <v>0</v>
      </c>
      <c r="M28" s="74" t="n">
        <v>4442.7663</v>
      </c>
      <c r="N28" s="74" t="n">
        <v>0</v>
      </c>
      <c r="O28" s="74" t="n">
        <v>0</v>
      </c>
      <c r="P28" s="74" t="n">
        <v>0</v>
      </c>
      <c r="Q28" s="74" t="n">
        <v>0</v>
      </c>
      <c r="R28" s="75" t="n">
        <v>0</v>
      </c>
    </row>
    <row r="29" customFormat="false" ht="13.5" hidden="false" customHeight="false" outlineLevel="0" collapsed="false">
      <c r="A29" s="66"/>
      <c r="B29" s="76"/>
      <c r="C29" s="76"/>
      <c r="D29" s="76"/>
      <c r="E29" s="76"/>
      <c r="F29" s="72" t="n">
        <v>1</v>
      </c>
      <c r="G29" s="73" t="n">
        <v>237513.1266</v>
      </c>
      <c r="H29" s="74" t="n">
        <v>213496.5257</v>
      </c>
      <c r="I29" s="70" t="n">
        <f aca="false">SUM(J29:R29)</f>
        <v>24016.6009</v>
      </c>
      <c r="J29" s="74" t="n">
        <v>11325.7215</v>
      </c>
      <c r="K29" s="74" t="n">
        <v>8248.1131</v>
      </c>
      <c r="L29" s="74" t="n">
        <v>0</v>
      </c>
      <c r="M29" s="74" t="n">
        <v>4442.7663</v>
      </c>
      <c r="N29" s="74" t="n">
        <v>0</v>
      </c>
      <c r="O29" s="74" t="n">
        <v>0</v>
      </c>
      <c r="P29" s="74" t="n">
        <v>0</v>
      </c>
      <c r="Q29" s="74" t="n">
        <v>0</v>
      </c>
      <c r="R29" s="75" t="n">
        <v>0</v>
      </c>
    </row>
    <row r="30" customFormat="false" ht="13.5" hidden="false" customHeight="false" outlineLevel="0" collapsed="false">
      <c r="A30" s="66"/>
      <c r="B30" s="76"/>
      <c r="C30" s="76"/>
      <c r="D30" s="76"/>
      <c r="E30" s="76"/>
      <c r="F30" s="72" t="n">
        <v>2</v>
      </c>
      <c r="G30" s="73" t="n">
        <v>177622.4756</v>
      </c>
      <c r="H30" s="74" t="n">
        <v>165914.1204</v>
      </c>
      <c r="I30" s="70" t="n">
        <f aca="false">SUM(J30:R30)</f>
        <v>11708.3552</v>
      </c>
      <c r="J30" s="74" t="n">
        <v>7310.9849</v>
      </c>
      <c r="K30" s="74" t="n">
        <v>4397.3703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5" t="n">
        <v>0</v>
      </c>
    </row>
    <row r="31" customFormat="false" ht="13.5" hidden="false" customHeight="true" outlineLevel="0" collapsed="false">
      <c r="A31" s="66"/>
      <c r="B31" s="76" t="n">
        <v>32</v>
      </c>
      <c r="C31" s="76" t="s">
        <v>46</v>
      </c>
      <c r="D31" s="76" t="s">
        <v>43</v>
      </c>
      <c r="E31" s="76" t="s">
        <v>47</v>
      </c>
      <c r="F31" s="72" t="s">
        <v>43</v>
      </c>
      <c r="G31" s="73" t="n">
        <v>528214.5337</v>
      </c>
      <c r="H31" s="74" t="n">
        <v>401162.0451</v>
      </c>
      <c r="I31" s="70" t="n">
        <f aca="false">SUM(J31:R31)</f>
        <v>127052.4886</v>
      </c>
      <c r="J31" s="74" t="n">
        <v>45246.9668</v>
      </c>
      <c r="K31" s="74" t="n">
        <v>46309.3581</v>
      </c>
      <c r="L31" s="74" t="n">
        <v>2618.9007</v>
      </c>
      <c r="M31" s="74" t="n">
        <v>3604.5628</v>
      </c>
      <c r="N31" s="74" t="n">
        <v>892.9586</v>
      </c>
      <c r="O31" s="74" t="n">
        <v>3227.5173</v>
      </c>
      <c r="P31" s="74" t="n">
        <v>0</v>
      </c>
      <c r="Q31" s="74" t="n">
        <v>24261.2819</v>
      </c>
      <c r="R31" s="75" t="n">
        <v>890.9424</v>
      </c>
    </row>
    <row r="32" customFormat="false" ht="13.5" hidden="false" customHeight="false" outlineLevel="0" collapsed="false">
      <c r="A32" s="66"/>
      <c r="B32" s="76"/>
      <c r="C32" s="76"/>
      <c r="D32" s="76"/>
      <c r="E32" s="76"/>
      <c r="F32" s="72" t="n">
        <v>1</v>
      </c>
      <c r="G32" s="73" t="n">
        <v>287268.4337</v>
      </c>
      <c r="H32" s="74" t="n">
        <v>218806.1607</v>
      </c>
      <c r="I32" s="70" t="n">
        <f aca="false">SUM(J32:R32)</f>
        <v>68462.273</v>
      </c>
      <c r="J32" s="74" t="n">
        <v>24953.186</v>
      </c>
      <c r="K32" s="74" t="n">
        <v>22685.2503</v>
      </c>
      <c r="L32" s="74" t="n">
        <v>966.8461</v>
      </c>
      <c r="M32" s="74" t="n">
        <v>2197.8176</v>
      </c>
      <c r="N32" s="74" t="n">
        <v>111.6173</v>
      </c>
      <c r="O32" s="74" t="n">
        <v>2318.6339</v>
      </c>
      <c r="P32" s="74" t="n">
        <v>0</v>
      </c>
      <c r="Q32" s="74" t="n">
        <v>14734.6368</v>
      </c>
      <c r="R32" s="75" t="n">
        <v>494.285</v>
      </c>
    </row>
    <row r="33" customFormat="false" ht="13.5" hidden="false" customHeight="false" outlineLevel="0" collapsed="false">
      <c r="A33" s="66"/>
      <c r="B33" s="76"/>
      <c r="C33" s="76"/>
      <c r="D33" s="76"/>
      <c r="E33" s="76"/>
      <c r="F33" s="72" t="n">
        <v>2</v>
      </c>
      <c r="G33" s="73" t="n">
        <v>240946.1</v>
      </c>
      <c r="H33" s="74" t="n">
        <v>182355.8844</v>
      </c>
      <c r="I33" s="70" t="n">
        <f aca="false">SUM(J33:R33)</f>
        <v>58590.2156</v>
      </c>
      <c r="J33" s="74" t="n">
        <v>20293.7808</v>
      </c>
      <c r="K33" s="74" t="n">
        <v>23624.1078</v>
      </c>
      <c r="L33" s="74" t="n">
        <v>1652.0546</v>
      </c>
      <c r="M33" s="74" t="n">
        <v>1406.7452</v>
      </c>
      <c r="N33" s="74" t="n">
        <v>781.3413</v>
      </c>
      <c r="O33" s="74" t="n">
        <v>908.8834</v>
      </c>
      <c r="P33" s="74" t="n">
        <v>0</v>
      </c>
      <c r="Q33" s="74" t="n">
        <v>9526.6451</v>
      </c>
      <c r="R33" s="75" t="n">
        <v>396.6574</v>
      </c>
    </row>
    <row r="34" customFormat="false" ht="13.5" hidden="false" customHeight="true" outlineLevel="0" collapsed="false">
      <c r="A34" s="66"/>
      <c r="B34" s="76"/>
      <c r="C34" s="76"/>
      <c r="D34" s="76" t="n">
        <v>1</v>
      </c>
      <c r="E34" s="76" t="s">
        <v>47</v>
      </c>
      <c r="F34" s="72" t="s">
        <v>43</v>
      </c>
      <c r="G34" s="73" t="n">
        <v>133971.5933</v>
      </c>
      <c r="H34" s="74" t="n">
        <v>106316.954</v>
      </c>
      <c r="I34" s="70" t="n">
        <f aca="false">SUM(J34:R34)</f>
        <v>27654.6393</v>
      </c>
      <c r="J34" s="74" t="n">
        <v>15767.8358</v>
      </c>
      <c r="K34" s="74" t="n">
        <v>4707.7369</v>
      </c>
      <c r="L34" s="74" t="n">
        <v>1358.1929</v>
      </c>
      <c r="M34" s="74" t="n">
        <v>1225.7868</v>
      </c>
      <c r="N34" s="74" t="n">
        <v>482.1247</v>
      </c>
      <c r="O34" s="74" t="n">
        <v>526.4376</v>
      </c>
      <c r="P34" s="74" t="n">
        <v>0</v>
      </c>
      <c r="Q34" s="74" t="n">
        <v>3586.5246</v>
      </c>
      <c r="R34" s="75" t="n">
        <v>0</v>
      </c>
    </row>
    <row r="35" customFormat="false" ht="13.5" hidden="false" customHeight="false" outlineLevel="0" collapsed="false">
      <c r="A35" s="66"/>
      <c r="B35" s="76"/>
      <c r="C35" s="76"/>
      <c r="D35" s="76"/>
      <c r="E35" s="76"/>
      <c r="F35" s="72" t="n">
        <v>1</v>
      </c>
      <c r="G35" s="73" t="n">
        <v>78000.5535</v>
      </c>
      <c r="H35" s="74" t="n">
        <v>60516.981</v>
      </c>
      <c r="I35" s="70" t="n">
        <f aca="false">SUM(J35:R35)</f>
        <v>17483.5725</v>
      </c>
      <c r="J35" s="74" t="n">
        <v>9534.4265</v>
      </c>
      <c r="K35" s="74" t="n">
        <v>2718.1937</v>
      </c>
      <c r="L35" s="74" t="n">
        <v>879.6747</v>
      </c>
      <c r="M35" s="74" t="n">
        <v>1140.8544</v>
      </c>
      <c r="N35" s="74" t="n">
        <v>111.6173</v>
      </c>
      <c r="O35" s="74" t="n">
        <v>526.4376</v>
      </c>
      <c r="P35" s="74" t="n">
        <v>0</v>
      </c>
      <c r="Q35" s="74" t="n">
        <v>2572.3683</v>
      </c>
      <c r="R35" s="75" t="n">
        <v>0</v>
      </c>
    </row>
    <row r="36" customFormat="false" ht="13.5" hidden="false" customHeight="false" outlineLevel="0" collapsed="false">
      <c r="A36" s="66"/>
      <c r="B36" s="76"/>
      <c r="C36" s="76"/>
      <c r="D36" s="76"/>
      <c r="E36" s="76"/>
      <c r="F36" s="72" t="n">
        <v>2</v>
      </c>
      <c r="G36" s="73" t="n">
        <v>55971.0398</v>
      </c>
      <c r="H36" s="74" t="n">
        <v>45799.973</v>
      </c>
      <c r="I36" s="70" t="n">
        <f aca="false">SUM(J36:R36)</f>
        <v>10171.0668</v>
      </c>
      <c r="J36" s="74" t="n">
        <v>6233.4093</v>
      </c>
      <c r="K36" s="74" t="n">
        <v>1989.5432</v>
      </c>
      <c r="L36" s="74" t="n">
        <v>478.5182</v>
      </c>
      <c r="M36" s="74" t="n">
        <v>84.9324</v>
      </c>
      <c r="N36" s="74" t="n">
        <v>370.5074</v>
      </c>
      <c r="O36" s="74" t="n">
        <v>0</v>
      </c>
      <c r="P36" s="74" t="n">
        <v>0</v>
      </c>
      <c r="Q36" s="74" t="n">
        <v>1014.1563</v>
      </c>
      <c r="R36" s="75" t="n">
        <v>0</v>
      </c>
    </row>
    <row r="37" customFormat="false" ht="13.5" hidden="false" customHeight="true" outlineLevel="0" collapsed="false">
      <c r="A37" s="66"/>
      <c r="B37" s="76"/>
      <c r="C37" s="76"/>
      <c r="D37" s="76" t="n">
        <v>2</v>
      </c>
      <c r="E37" s="76" t="s">
        <v>47</v>
      </c>
      <c r="F37" s="72" t="s">
        <v>43</v>
      </c>
      <c r="G37" s="73" t="n">
        <v>394242.9404</v>
      </c>
      <c r="H37" s="74" t="n">
        <v>294845.0911</v>
      </c>
      <c r="I37" s="70" t="n">
        <f aca="false">SUM(J37:R37)</f>
        <v>99397.8493</v>
      </c>
      <c r="J37" s="74" t="n">
        <v>29479.131</v>
      </c>
      <c r="K37" s="74" t="n">
        <v>41601.6212</v>
      </c>
      <c r="L37" s="74" t="n">
        <v>1260.7078</v>
      </c>
      <c r="M37" s="74" t="n">
        <v>2378.776</v>
      </c>
      <c r="N37" s="74" t="n">
        <v>410.8339</v>
      </c>
      <c r="O37" s="74" t="n">
        <v>2701.0797</v>
      </c>
      <c r="P37" s="74" t="n">
        <v>0</v>
      </c>
      <c r="Q37" s="74" t="n">
        <v>20674.7573</v>
      </c>
      <c r="R37" s="75" t="n">
        <v>890.9424</v>
      </c>
    </row>
    <row r="38" customFormat="false" ht="13.5" hidden="false" customHeight="false" outlineLevel="0" collapsed="false">
      <c r="A38" s="66"/>
      <c r="B38" s="76"/>
      <c r="C38" s="76"/>
      <c r="D38" s="76"/>
      <c r="E38" s="76"/>
      <c r="F38" s="72" t="n">
        <v>1</v>
      </c>
      <c r="G38" s="73" t="n">
        <v>209267.8802</v>
      </c>
      <c r="H38" s="74" t="n">
        <v>158289.1797</v>
      </c>
      <c r="I38" s="70" t="n">
        <f aca="false">SUM(J38:R38)</f>
        <v>50978.7005</v>
      </c>
      <c r="J38" s="74" t="n">
        <v>15418.7595</v>
      </c>
      <c r="K38" s="74" t="n">
        <v>19967.0566</v>
      </c>
      <c r="L38" s="74" t="n">
        <v>87.1714</v>
      </c>
      <c r="M38" s="74" t="n">
        <v>1056.9632</v>
      </c>
      <c r="N38" s="74" t="n">
        <v>0</v>
      </c>
      <c r="O38" s="74" t="n">
        <v>1792.1963</v>
      </c>
      <c r="P38" s="74" t="n">
        <v>0</v>
      </c>
      <c r="Q38" s="74" t="n">
        <v>12162.2685</v>
      </c>
      <c r="R38" s="75" t="n">
        <v>494.285</v>
      </c>
    </row>
    <row r="39" customFormat="false" ht="13.5" hidden="false" customHeight="false" outlineLevel="0" collapsed="false">
      <c r="A39" s="66"/>
      <c r="B39" s="76"/>
      <c r="C39" s="76"/>
      <c r="D39" s="76"/>
      <c r="E39" s="76"/>
      <c r="F39" s="72" t="n">
        <v>2</v>
      </c>
      <c r="G39" s="73" t="n">
        <v>184975.0602</v>
      </c>
      <c r="H39" s="74" t="n">
        <v>136555.9114</v>
      </c>
      <c r="I39" s="70" t="n">
        <f aca="false">SUM(J39:R39)</f>
        <v>48419.1488</v>
      </c>
      <c r="J39" s="74" t="n">
        <v>14060.3715</v>
      </c>
      <c r="K39" s="74" t="n">
        <v>21634.5646</v>
      </c>
      <c r="L39" s="74" t="n">
        <v>1173.5364</v>
      </c>
      <c r="M39" s="74" t="n">
        <v>1321.8128</v>
      </c>
      <c r="N39" s="74" t="n">
        <v>410.8339</v>
      </c>
      <c r="O39" s="74" t="n">
        <v>908.8834</v>
      </c>
      <c r="P39" s="74" t="n">
        <v>0</v>
      </c>
      <c r="Q39" s="74" t="n">
        <v>8512.4888</v>
      </c>
      <c r="R39" s="75" t="n">
        <v>396.6574</v>
      </c>
    </row>
    <row r="40" customFormat="false" ht="13.5" hidden="false" customHeight="true" outlineLevel="0" collapsed="false">
      <c r="A40" s="66"/>
      <c r="B40" s="76" t="n">
        <v>33</v>
      </c>
      <c r="C40" s="76" t="s">
        <v>46</v>
      </c>
      <c r="D40" s="76" t="s">
        <v>43</v>
      </c>
      <c r="E40" s="76" t="s">
        <v>47</v>
      </c>
      <c r="F40" s="72" t="s">
        <v>43</v>
      </c>
      <c r="G40" s="73" t="n">
        <v>608833.9705</v>
      </c>
      <c r="H40" s="74" t="n">
        <v>418053.9935</v>
      </c>
      <c r="I40" s="70" t="n">
        <f aca="false">SUM(J40:R40)</f>
        <v>190779.977</v>
      </c>
      <c r="J40" s="74" t="n">
        <v>137942.0455</v>
      </c>
      <c r="K40" s="74" t="n">
        <v>10504.6865</v>
      </c>
      <c r="L40" s="74" t="n">
        <v>3682.4548</v>
      </c>
      <c r="M40" s="74" t="n">
        <v>21491.6222</v>
      </c>
      <c r="N40" s="74" t="n">
        <v>2095.4535</v>
      </c>
      <c r="O40" s="74" t="n">
        <v>376.8668</v>
      </c>
      <c r="P40" s="74" t="n">
        <v>1541.7851</v>
      </c>
      <c r="Q40" s="74" t="n">
        <v>13053.6751</v>
      </c>
      <c r="R40" s="75" t="n">
        <v>91.3875</v>
      </c>
    </row>
    <row r="41" customFormat="false" ht="13.5" hidden="false" customHeight="false" outlineLevel="0" collapsed="false">
      <c r="A41" s="66"/>
      <c r="B41" s="76"/>
      <c r="C41" s="76"/>
      <c r="D41" s="76"/>
      <c r="E41" s="76"/>
      <c r="F41" s="72" t="n">
        <v>1</v>
      </c>
      <c r="G41" s="73" t="n">
        <v>320189.5379</v>
      </c>
      <c r="H41" s="74" t="n">
        <v>216965.1554</v>
      </c>
      <c r="I41" s="70" t="n">
        <f aca="false">SUM(J41:R41)</f>
        <v>103224.3825</v>
      </c>
      <c r="J41" s="74" t="n">
        <v>72013.6995000001</v>
      </c>
      <c r="K41" s="74" t="n">
        <v>6375.8055</v>
      </c>
      <c r="L41" s="74" t="n">
        <v>2521.9408</v>
      </c>
      <c r="M41" s="74" t="n">
        <v>12306.9938</v>
      </c>
      <c r="N41" s="74" t="n">
        <v>2095.4535</v>
      </c>
      <c r="O41" s="74" t="n">
        <v>214.3712</v>
      </c>
      <c r="P41" s="74" t="n">
        <v>1355.3438</v>
      </c>
      <c r="Q41" s="74" t="n">
        <v>6340.7744</v>
      </c>
      <c r="R41" s="75" t="n">
        <v>0</v>
      </c>
    </row>
    <row r="42" customFormat="false" ht="13.5" hidden="false" customHeight="false" outlineLevel="0" collapsed="false">
      <c r="A42" s="66"/>
      <c r="B42" s="76"/>
      <c r="C42" s="76"/>
      <c r="D42" s="76"/>
      <c r="E42" s="76"/>
      <c r="F42" s="72" t="n">
        <v>2</v>
      </c>
      <c r="G42" s="73" t="n">
        <v>288644.432600001</v>
      </c>
      <c r="H42" s="74" t="n">
        <v>201088.8381</v>
      </c>
      <c r="I42" s="70" t="n">
        <f aca="false">SUM(J42:R42)</f>
        <v>87555.5945</v>
      </c>
      <c r="J42" s="74" t="n">
        <v>65928.346</v>
      </c>
      <c r="K42" s="74" t="n">
        <v>4128.881</v>
      </c>
      <c r="L42" s="74" t="n">
        <v>1160.514</v>
      </c>
      <c r="M42" s="74" t="n">
        <v>9184.6284</v>
      </c>
      <c r="N42" s="74" t="n">
        <v>0</v>
      </c>
      <c r="O42" s="74" t="n">
        <v>162.4956</v>
      </c>
      <c r="P42" s="74" t="n">
        <v>186.4413</v>
      </c>
      <c r="Q42" s="74" t="n">
        <v>6712.9007</v>
      </c>
      <c r="R42" s="75" t="n">
        <v>91.3875</v>
      </c>
    </row>
    <row r="43" customFormat="false" ht="13.5" hidden="false" customHeight="true" outlineLevel="0" collapsed="false">
      <c r="A43" s="66"/>
      <c r="B43" s="76"/>
      <c r="C43" s="76"/>
      <c r="D43" s="76" t="n">
        <v>1</v>
      </c>
      <c r="E43" s="76" t="s">
        <v>47</v>
      </c>
      <c r="F43" s="72" t="s">
        <v>43</v>
      </c>
      <c r="G43" s="73" t="n">
        <v>98804.3727</v>
      </c>
      <c r="H43" s="74" t="n">
        <v>75773.1582</v>
      </c>
      <c r="I43" s="70" t="n">
        <f aca="false">SUM(J43:R43)</f>
        <v>23031.2145</v>
      </c>
      <c r="J43" s="74" t="n">
        <v>12383.3107</v>
      </c>
      <c r="K43" s="74" t="n">
        <v>2488.0084</v>
      </c>
      <c r="L43" s="74" t="n">
        <v>349.4915</v>
      </c>
      <c r="M43" s="74" t="n">
        <v>0</v>
      </c>
      <c r="N43" s="74" t="n">
        <v>1998.9176</v>
      </c>
      <c r="O43" s="74" t="n">
        <v>307.1007</v>
      </c>
      <c r="P43" s="74" t="n">
        <v>1420.1895</v>
      </c>
      <c r="Q43" s="74" t="n">
        <v>4084.1961</v>
      </c>
      <c r="R43" s="75" t="n">
        <v>0</v>
      </c>
    </row>
    <row r="44" customFormat="false" ht="13.5" hidden="false" customHeight="false" outlineLevel="0" collapsed="false">
      <c r="A44" s="66"/>
      <c r="B44" s="76"/>
      <c r="C44" s="76"/>
      <c r="D44" s="76"/>
      <c r="E44" s="76"/>
      <c r="F44" s="72" t="n">
        <v>1</v>
      </c>
      <c r="G44" s="73" t="n">
        <v>50861.2256</v>
      </c>
      <c r="H44" s="74" t="n">
        <v>37403.5507</v>
      </c>
      <c r="I44" s="70" t="n">
        <f aca="false">SUM(J44:R44)</f>
        <v>13457.6749</v>
      </c>
      <c r="J44" s="74" t="n">
        <v>5817.0275</v>
      </c>
      <c r="K44" s="74" t="n">
        <v>1214.6632</v>
      </c>
      <c r="L44" s="74" t="n">
        <v>304.8378</v>
      </c>
      <c r="M44" s="74" t="n">
        <v>0</v>
      </c>
      <c r="N44" s="74" t="n">
        <v>1998.9176</v>
      </c>
      <c r="O44" s="74" t="n">
        <v>214.3712</v>
      </c>
      <c r="P44" s="74" t="n">
        <v>1233.7482</v>
      </c>
      <c r="Q44" s="74" t="n">
        <v>2674.1094</v>
      </c>
      <c r="R44" s="75" t="n">
        <v>0</v>
      </c>
    </row>
    <row r="45" customFormat="false" ht="13.5" hidden="false" customHeight="false" outlineLevel="0" collapsed="false">
      <c r="A45" s="66"/>
      <c r="B45" s="76"/>
      <c r="C45" s="76"/>
      <c r="D45" s="76"/>
      <c r="E45" s="76"/>
      <c r="F45" s="72" t="n">
        <v>2</v>
      </c>
      <c r="G45" s="73" t="n">
        <v>47943.1471</v>
      </c>
      <c r="H45" s="74" t="n">
        <v>38369.6075</v>
      </c>
      <c r="I45" s="70" t="n">
        <f aca="false">SUM(J45:R45)</f>
        <v>9573.5396</v>
      </c>
      <c r="J45" s="74" t="n">
        <v>6566.2832</v>
      </c>
      <c r="K45" s="74" t="n">
        <v>1273.3452</v>
      </c>
      <c r="L45" s="74" t="n">
        <v>44.6537</v>
      </c>
      <c r="M45" s="74" t="n">
        <v>0</v>
      </c>
      <c r="N45" s="74" t="n">
        <v>0</v>
      </c>
      <c r="O45" s="74" t="n">
        <v>92.7295</v>
      </c>
      <c r="P45" s="74" t="n">
        <v>186.4413</v>
      </c>
      <c r="Q45" s="74" t="n">
        <v>1410.0867</v>
      </c>
      <c r="R45" s="75" t="n">
        <v>0</v>
      </c>
    </row>
    <row r="46" customFormat="false" ht="13.5" hidden="false" customHeight="true" outlineLevel="0" collapsed="false">
      <c r="A46" s="66"/>
      <c r="B46" s="76"/>
      <c r="C46" s="76"/>
      <c r="D46" s="76" t="n">
        <v>2</v>
      </c>
      <c r="E46" s="76" t="s">
        <v>47</v>
      </c>
      <c r="F46" s="72" t="s">
        <v>43</v>
      </c>
      <c r="G46" s="73" t="n">
        <v>510029.597800001</v>
      </c>
      <c r="H46" s="74" t="n">
        <v>342280.8353</v>
      </c>
      <c r="I46" s="70" t="n">
        <f aca="false">SUM(J46:R46)</f>
        <v>167748.7625</v>
      </c>
      <c r="J46" s="74" t="n">
        <v>125558.7348</v>
      </c>
      <c r="K46" s="74" t="n">
        <v>8016.6781</v>
      </c>
      <c r="L46" s="74" t="n">
        <v>3332.9633</v>
      </c>
      <c r="M46" s="74" t="n">
        <v>21491.6222</v>
      </c>
      <c r="N46" s="74" t="n">
        <v>96.5359</v>
      </c>
      <c r="O46" s="74" t="n">
        <v>69.7661</v>
      </c>
      <c r="P46" s="74" t="n">
        <v>121.5956</v>
      </c>
      <c r="Q46" s="74" t="n">
        <v>8969.479</v>
      </c>
      <c r="R46" s="75" t="n">
        <v>91.3875</v>
      </c>
    </row>
    <row r="47" customFormat="false" ht="13.5" hidden="false" customHeight="false" outlineLevel="0" collapsed="false">
      <c r="A47" s="66"/>
      <c r="B47" s="76"/>
      <c r="C47" s="76"/>
      <c r="D47" s="76"/>
      <c r="E47" s="76"/>
      <c r="F47" s="72" t="n">
        <v>1</v>
      </c>
      <c r="G47" s="73" t="n">
        <v>269328.3123</v>
      </c>
      <c r="H47" s="74" t="n">
        <v>179561.6047</v>
      </c>
      <c r="I47" s="70" t="n">
        <f aca="false">SUM(J47:R47)</f>
        <v>89766.7076</v>
      </c>
      <c r="J47" s="74" t="n">
        <v>66196.672</v>
      </c>
      <c r="K47" s="74" t="n">
        <v>5161.1423</v>
      </c>
      <c r="L47" s="74" t="n">
        <v>2217.103</v>
      </c>
      <c r="M47" s="74" t="n">
        <v>12306.9938</v>
      </c>
      <c r="N47" s="74" t="n">
        <v>96.5359</v>
      </c>
      <c r="O47" s="74" t="n">
        <v>0</v>
      </c>
      <c r="P47" s="74" t="n">
        <v>121.5956</v>
      </c>
      <c r="Q47" s="74" t="n">
        <v>3666.665</v>
      </c>
      <c r="R47" s="75" t="n">
        <v>0</v>
      </c>
    </row>
    <row r="48" customFormat="false" ht="13.5" hidden="false" customHeight="false" outlineLevel="0" collapsed="false">
      <c r="A48" s="66"/>
      <c r="B48" s="76"/>
      <c r="C48" s="76"/>
      <c r="D48" s="76"/>
      <c r="E48" s="76"/>
      <c r="F48" s="72" t="n">
        <v>2</v>
      </c>
      <c r="G48" s="73" t="n">
        <v>240701.2855</v>
      </c>
      <c r="H48" s="74" t="n">
        <v>162719.2306</v>
      </c>
      <c r="I48" s="70" t="n">
        <f aca="false">SUM(J48:R48)</f>
        <v>77982.0549</v>
      </c>
      <c r="J48" s="74" t="n">
        <v>59362.0628</v>
      </c>
      <c r="K48" s="74" t="n">
        <v>2855.5358</v>
      </c>
      <c r="L48" s="74" t="n">
        <v>1115.8603</v>
      </c>
      <c r="M48" s="74" t="n">
        <v>9184.6284</v>
      </c>
      <c r="N48" s="74" t="n">
        <v>0</v>
      </c>
      <c r="O48" s="74" t="n">
        <v>69.7661</v>
      </c>
      <c r="P48" s="74" t="n">
        <v>0</v>
      </c>
      <c r="Q48" s="74" t="n">
        <v>5302.814</v>
      </c>
      <c r="R48" s="75" t="n">
        <v>91.3875</v>
      </c>
    </row>
    <row r="49" customFormat="false" ht="13.5" hidden="false" customHeight="true" outlineLevel="0" collapsed="false">
      <c r="A49" s="66"/>
      <c r="B49" s="76" t="n">
        <v>34</v>
      </c>
      <c r="C49" s="76" t="s">
        <v>46</v>
      </c>
      <c r="D49" s="76" t="s">
        <v>43</v>
      </c>
      <c r="E49" s="76" t="s">
        <v>47</v>
      </c>
      <c r="F49" s="72" t="s">
        <v>43</v>
      </c>
      <c r="G49" s="73" t="n">
        <v>933983.897499999</v>
      </c>
      <c r="H49" s="74" t="n">
        <v>613509.3973</v>
      </c>
      <c r="I49" s="70" t="n">
        <f aca="false">SUM(J49:R49)</f>
        <v>320474.5002</v>
      </c>
      <c r="J49" s="74" t="n">
        <v>178595.7086</v>
      </c>
      <c r="K49" s="74" t="n">
        <v>58995.0715</v>
      </c>
      <c r="L49" s="74" t="n">
        <v>10517.1682</v>
      </c>
      <c r="M49" s="74" t="n">
        <v>58959.5606</v>
      </c>
      <c r="N49" s="74" t="n">
        <v>4793.4476</v>
      </c>
      <c r="O49" s="74" t="n">
        <v>3653.3444</v>
      </c>
      <c r="P49" s="74" t="n">
        <v>1047.0118</v>
      </c>
      <c r="Q49" s="74" t="n">
        <v>3913.1875</v>
      </c>
      <c r="R49" s="75" t="n">
        <v>0</v>
      </c>
    </row>
    <row r="50" customFormat="false" ht="13.5" hidden="false" customHeight="false" outlineLevel="0" collapsed="false">
      <c r="A50" s="66"/>
      <c r="B50" s="76"/>
      <c r="C50" s="76"/>
      <c r="D50" s="76"/>
      <c r="E50" s="76"/>
      <c r="F50" s="72" t="n">
        <v>1</v>
      </c>
      <c r="G50" s="73" t="n">
        <v>510898.119600001</v>
      </c>
      <c r="H50" s="74" t="n">
        <v>329646.059500001</v>
      </c>
      <c r="I50" s="70" t="n">
        <f aca="false">SUM(J50:R50)</f>
        <v>181252.0601</v>
      </c>
      <c r="J50" s="74" t="n">
        <v>91381.4169999999</v>
      </c>
      <c r="K50" s="74" t="n">
        <v>38155.59</v>
      </c>
      <c r="L50" s="74" t="n">
        <v>6865.2222</v>
      </c>
      <c r="M50" s="74" t="n">
        <v>38379.4722</v>
      </c>
      <c r="N50" s="74" t="n">
        <v>3201.4359</v>
      </c>
      <c r="O50" s="74" t="n">
        <v>569.054</v>
      </c>
      <c r="P50" s="74" t="n">
        <v>1047.0118</v>
      </c>
      <c r="Q50" s="74" t="n">
        <v>1652.857</v>
      </c>
      <c r="R50" s="75" t="n">
        <v>0</v>
      </c>
    </row>
    <row r="51" customFormat="false" ht="13.5" hidden="false" customHeight="false" outlineLevel="0" collapsed="false">
      <c r="A51" s="66"/>
      <c r="B51" s="76"/>
      <c r="C51" s="76"/>
      <c r="D51" s="76"/>
      <c r="E51" s="76"/>
      <c r="F51" s="72" t="n">
        <v>2</v>
      </c>
      <c r="G51" s="73" t="n">
        <v>423085.7779</v>
      </c>
      <c r="H51" s="74" t="n">
        <v>283863.3378</v>
      </c>
      <c r="I51" s="70" t="n">
        <f aca="false">SUM(J51:R51)</f>
        <v>139222.4401</v>
      </c>
      <c r="J51" s="74" t="n">
        <v>87214.2916</v>
      </c>
      <c r="K51" s="74" t="n">
        <v>20839.4815</v>
      </c>
      <c r="L51" s="74" t="n">
        <v>3651.946</v>
      </c>
      <c r="M51" s="74" t="n">
        <v>20580.0884</v>
      </c>
      <c r="N51" s="74" t="n">
        <v>1592.0117</v>
      </c>
      <c r="O51" s="74" t="n">
        <v>3084.2904</v>
      </c>
      <c r="P51" s="74" t="n">
        <v>0</v>
      </c>
      <c r="Q51" s="74" t="n">
        <v>2260.3305</v>
      </c>
      <c r="R51" s="75" t="n">
        <v>0</v>
      </c>
    </row>
    <row r="52" customFormat="false" ht="13.5" hidden="false" customHeight="true" outlineLevel="0" collapsed="false">
      <c r="A52" s="66"/>
      <c r="B52" s="76"/>
      <c r="C52" s="76"/>
      <c r="D52" s="76" t="n">
        <v>1</v>
      </c>
      <c r="E52" s="76" t="s">
        <v>47</v>
      </c>
      <c r="F52" s="72" t="s">
        <v>43</v>
      </c>
      <c r="G52" s="73" t="n">
        <v>196540.1125</v>
      </c>
      <c r="H52" s="74" t="n">
        <v>151602.0572</v>
      </c>
      <c r="I52" s="70" t="n">
        <f aca="false">SUM(J52:R52)</f>
        <v>44938.0553</v>
      </c>
      <c r="J52" s="74" t="n">
        <v>18412.8723</v>
      </c>
      <c r="K52" s="74" t="n">
        <v>13874.5527</v>
      </c>
      <c r="L52" s="74" t="n">
        <v>3744.4414</v>
      </c>
      <c r="M52" s="74" t="n">
        <v>491.9528</v>
      </c>
      <c r="N52" s="74" t="n">
        <v>1995.7944</v>
      </c>
      <c r="O52" s="74" t="n">
        <v>2126.2257</v>
      </c>
      <c r="P52" s="74" t="n">
        <v>1047.0118</v>
      </c>
      <c r="Q52" s="74" t="n">
        <v>3245.2042</v>
      </c>
      <c r="R52" s="75" t="n">
        <v>0</v>
      </c>
    </row>
    <row r="53" customFormat="false" ht="13.5" hidden="false" customHeight="false" outlineLevel="0" collapsed="false">
      <c r="A53" s="66"/>
      <c r="B53" s="76"/>
      <c r="C53" s="76"/>
      <c r="D53" s="76"/>
      <c r="E53" s="76"/>
      <c r="F53" s="72" t="n">
        <v>1</v>
      </c>
      <c r="G53" s="73" t="n">
        <v>113988.4121</v>
      </c>
      <c r="H53" s="74" t="n">
        <v>82816.1792</v>
      </c>
      <c r="I53" s="70" t="n">
        <f aca="false">SUM(J53:R53)</f>
        <v>31172.2329</v>
      </c>
      <c r="J53" s="74" t="n">
        <v>12541.4871</v>
      </c>
      <c r="K53" s="74" t="n">
        <v>10785.18</v>
      </c>
      <c r="L53" s="74" t="n">
        <v>2373.0032</v>
      </c>
      <c r="M53" s="74" t="n">
        <v>491.9528</v>
      </c>
      <c r="N53" s="74" t="n">
        <v>1995.7944</v>
      </c>
      <c r="O53" s="74" t="n">
        <v>284.9466</v>
      </c>
      <c r="P53" s="74" t="n">
        <v>1047.0118</v>
      </c>
      <c r="Q53" s="74" t="n">
        <v>1652.857</v>
      </c>
      <c r="R53" s="75" t="n">
        <v>0</v>
      </c>
    </row>
    <row r="54" customFormat="false" ht="13.5" hidden="false" customHeight="false" outlineLevel="0" collapsed="false">
      <c r="A54" s="66"/>
      <c r="B54" s="76"/>
      <c r="C54" s="76"/>
      <c r="D54" s="76"/>
      <c r="E54" s="76"/>
      <c r="F54" s="72" t="n">
        <v>2</v>
      </c>
      <c r="G54" s="73" t="n">
        <v>82551.7004</v>
      </c>
      <c r="H54" s="74" t="n">
        <v>68785.8779999999</v>
      </c>
      <c r="I54" s="70" t="n">
        <f aca="false">SUM(J54:R54)</f>
        <v>13765.8224</v>
      </c>
      <c r="J54" s="74" t="n">
        <v>5871.3852</v>
      </c>
      <c r="K54" s="74" t="n">
        <v>3089.3727</v>
      </c>
      <c r="L54" s="74" t="n">
        <v>1371.4382</v>
      </c>
      <c r="M54" s="74" t="n">
        <v>0</v>
      </c>
      <c r="N54" s="74" t="n">
        <v>0</v>
      </c>
      <c r="O54" s="74" t="n">
        <v>1841.2791</v>
      </c>
      <c r="P54" s="74" t="n">
        <v>0</v>
      </c>
      <c r="Q54" s="74" t="n">
        <v>1592.3472</v>
      </c>
      <c r="R54" s="75" t="n">
        <v>0</v>
      </c>
    </row>
    <row r="55" customFormat="false" ht="13.5" hidden="false" customHeight="true" outlineLevel="0" collapsed="false">
      <c r="A55" s="66"/>
      <c r="B55" s="76"/>
      <c r="C55" s="76"/>
      <c r="D55" s="76" t="n">
        <v>2</v>
      </c>
      <c r="E55" s="76" t="s">
        <v>47</v>
      </c>
      <c r="F55" s="72" t="s">
        <v>43</v>
      </c>
      <c r="G55" s="73" t="n">
        <v>737443.785000001</v>
      </c>
      <c r="H55" s="74" t="n">
        <v>461907.340100001</v>
      </c>
      <c r="I55" s="70" t="n">
        <f aca="false">SUM(J55:R55)</f>
        <v>275536.4449</v>
      </c>
      <c r="J55" s="74" t="n">
        <v>160182.8363</v>
      </c>
      <c r="K55" s="74" t="n">
        <v>45120.5188</v>
      </c>
      <c r="L55" s="74" t="n">
        <v>6772.7268</v>
      </c>
      <c r="M55" s="74" t="n">
        <v>58467.6078</v>
      </c>
      <c r="N55" s="74" t="n">
        <v>2797.6532</v>
      </c>
      <c r="O55" s="74" t="n">
        <v>1527.1187</v>
      </c>
      <c r="P55" s="74" t="n">
        <v>0</v>
      </c>
      <c r="Q55" s="74" t="n">
        <v>667.9833</v>
      </c>
      <c r="R55" s="75" t="n">
        <v>0</v>
      </c>
    </row>
    <row r="56" customFormat="false" ht="13.5" hidden="false" customHeight="false" outlineLevel="0" collapsed="false">
      <c r="A56" s="66"/>
      <c r="B56" s="76"/>
      <c r="C56" s="76"/>
      <c r="D56" s="76"/>
      <c r="E56" s="76"/>
      <c r="F56" s="72" t="n">
        <v>1</v>
      </c>
      <c r="G56" s="73" t="n">
        <v>396909.707500001</v>
      </c>
      <c r="H56" s="74" t="n">
        <v>246829.8803</v>
      </c>
      <c r="I56" s="70" t="n">
        <f aca="false">SUM(J56:R56)</f>
        <v>150079.8272</v>
      </c>
      <c r="J56" s="74" t="n">
        <v>78839.9299</v>
      </c>
      <c r="K56" s="74" t="n">
        <v>27370.41</v>
      </c>
      <c r="L56" s="74" t="n">
        <v>4492.219</v>
      </c>
      <c r="M56" s="74" t="n">
        <v>37887.5194</v>
      </c>
      <c r="N56" s="74" t="n">
        <v>1205.6415</v>
      </c>
      <c r="O56" s="74" t="n">
        <v>284.1074</v>
      </c>
      <c r="P56" s="74" t="n">
        <v>0</v>
      </c>
      <c r="Q56" s="74" t="n">
        <v>0</v>
      </c>
      <c r="R56" s="75" t="n">
        <v>0</v>
      </c>
    </row>
    <row r="57" customFormat="false" ht="13.5" hidden="false" customHeight="false" outlineLevel="0" collapsed="false">
      <c r="A57" s="66"/>
      <c r="B57" s="76"/>
      <c r="C57" s="76"/>
      <c r="D57" s="76"/>
      <c r="E57" s="76"/>
      <c r="F57" s="72" t="n">
        <v>2</v>
      </c>
      <c r="G57" s="73" t="n">
        <v>340534.0775</v>
      </c>
      <c r="H57" s="74" t="n">
        <v>215077.4598</v>
      </c>
      <c r="I57" s="70" t="n">
        <f aca="false">SUM(J57:R57)</f>
        <v>125456.6177</v>
      </c>
      <c r="J57" s="74" t="n">
        <v>81342.9064</v>
      </c>
      <c r="K57" s="74" t="n">
        <v>17750.1088</v>
      </c>
      <c r="L57" s="74" t="n">
        <v>2280.5078</v>
      </c>
      <c r="M57" s="74" t="n">
        <v>20580.0884</v>
      </c>
      <c r="N57" s="74" t="n">
        <v>1592.0117</v>
      </c>
      <c r="O57" s="74" t="n">
        <v>1243.0113</v>
      </c>
      <c r="P57" s="74" t="n">
        <v>0</v>
      </c>
      <c r="Q57" s="74" t="n">
        <v>667.9833</v>
      </c>
      <c r="R57" s="75" t="n">
        <v>0</v>
      </c>
    </row>
    <row r="58" customFormat="false" ht="13.5" hidden="false" customHeight="true" outlineLevel="0" collapsed="false">
      <c r="A58" s="66"/>
      <c r="B58" s="76" t="n">
        <v>35</v>
      </c>
      <c r="C58" s="76" t="s">
        <v>46</v>
      </c>
      <c r="D58" s="76" t="s">
        <v>43</v>
      </c>
      <c r="E58" s="76" t="s">
        <v>47</v>
      </c>
      <c r="F58" s="72" t="s">
        <v>43</v>
      </c>
      <c r="G58" s="73" t="n">
        <v>292197.790800001</v>
      </c>
      <c r="H58" s="74" t="n">
        <v>278304.824100001</v>
      </c>
      <c r="I58" s="70" t="n">
        <f aca="false">SUM(J58:R58)</f>
        <v>13892.9667</v>
      </c>
      <c r="J58" s="74" t="n">
        <v>5049.7453</v>
      </c>
      <c r="K58" s="74" t="n">
        <v>5030.0653</v>
      </c>
      <c r="L58" s="74" t="n">
        <v>361.1521</v>
      </c>
      <c r="M58" s="74" t="n">
        <v>1359.4543</v>
      </c>
      <c r="N58" s="74" t="n">
        <v>337.7864</v>
      </c>
      <c r="O58" s="74" t="n">
        <v>678.64</v>
      </c>
      <c r="P58" s="74" t="n">
        <v>654.9771</v>
      </c>
      <c r="Q58" s="74" t="n">
        <v>421.1462</v>
      </c>
      <c r="R58" s="75" t="n">
        <v>0</v>
      </c>
    </row>
    <row r="59" customFormat="false" ht="13.5" hidden="false" customHeight="false" outlineLevel="0" collapsed="false">
      <c r="A59" s="66"/>
      <c r="B59" s="76"/>
      <c r="C59" s="76"/>
      <c r="D59" s="76"/>
      <c r="E59" s="76"/>
      <c r="F59" s="72" t="n">
        <v>1</v>
      </c>
      <c r="G59" s="73" t="n">
        <v>151978.6192</v>
      </c>
      <c r="H59" s="74" t="n">
        <v>142643.3744</v>
      </c>
      <c r="I59" s="70" t="n">
        <f aca="false">SUM(J59:R59)</f>
        <v>9335.2448</v>
      </c>
      <c r="J59" s="74" t="n">
        <v>3974.403</v>
      </c>
      <c r="K59" s="74" t="n">
        <v>2858.4773</v>
      </c>
      <c r="L59" s="74" t="n">
        <v>270.7689</v>
      </c>
      <c r="M59" s="74" t="n">
        <v>1215.9804</v>
      </c>
      <c r="N59" s="74" t="n">
        <v>337.7864</v>
      </c>
      <c r="O59" s="74" t="n">
        <v>256.6826</v>
      </c>
      <c r="P59" s="74" t="n">
        <v>0</v>
      </c>
      <c r="Q59" s="74" t="n">
        <v>421.1462</v>
      </c>
      <c r="R59" s="75" t="n">
        <v>0</v>
      </c>
    </row>
    <row r="60" customFormat="false" ht="13.5" hidden="false" customHeight="false" outlineLevel="0" collapsed="false">
      <c r="A60" s="66"/>
      <c r="B60" s="76"/>
      <c r="C60" s="76"/>
      <c r="D60" s="76"/>
      <c r="E60" s="76"/>
      <c r="F60" s="72" t="n">
        <v>2</v>
      </c>
      <c r="G60" s="73" t="n">
        <v>140219.1716</v>
      </c>
      <c r="H60" s="74" t="n">
        <v>135661.4497</v>
      </c>
      <c r="I60" s="70" t="n">
        <f aca="false">SUM(J60:R60)</f>
        <v>4557.7219</v>
      </c>
      <c r="J60" s="74" t="n">
        <v>1075.3423</v>
      </c>
      <c r="K60" s="74" t="n">
        <v>2171.588</v>
      </c>
      <c r="L60" s="74" t="n">
        <v>90.3832</v>
      </c>
      <c r="M60" s="74" t="n">
        <v>143.4739</v>
      </c>
      <c r="N60" s="74" t="n">
        <v>0</v>
      </c>
      <c r="O60" s="74" t="n">
        <v>421.9574</v>
      </c>
      <c r="P60" s="74" t="n">
        <v>654.9771</v>
      </c>
      <c r="Q60" s="74" t="n">
        <v>0</v>
      </c>
      <c r="R60" s="75" t="n">
        <v>0</v>
      </c>
    </row>
    <row r="61" customFormat="false" ht="13.5" hidden="false" customHeight="true" outlineLevel="0" collapsed="false">
      <c r="A61" s="66"/>
      <c r="B61" s="76"/>
      <c r="C61" s="76"/>
      <c r="D61" s="76" t="n">
        <v>1</v>
      </c>
      <c r="E61" s="76" t="s">
        <v>47</v>
      </c>
      <c r="F61" s="72" t="s">
        <v>43</v>
      </c>
      <c r="G61" s="73" t="n">
        <v>44489.5281</v>
      </c>
      <c r="H61" s="74" t="n">
        <v>38144.4091</v>
      </c>
      <c r="I61" s="70" t="n">
        <f aca="false">SUM(J61:R61)</f>
        <v>6345.119</v>
      </c>
      <c r="J61" s="74" t="n">
        <v>2499.4528</v>
      </c>
      <c r="K61" s="74" t="n">
        <v>1838.6229</v>
      </c>
      <c r="L61" s="74" t="n">
        <v>90.3832</v>
      </c>
      <c r="M61" s="74" t="n">
        <v>80.793</v>
      </c>
      <c r="N61" s="74" t="n">
        <v>337.7864</v>
      </c>
      <c r="O61" s="74" t="n">
        <v>421.9574</v>
      </c>
      <c r="P61" s="74" t="n">
        <v>654.9771</v>
      </c>
      <c r="Q61" s="74" t="n">
        <v>421.1462</v>
      </c>
      <c r="R61" s="75" t="n">
        <v>0</v>
      </c>
    </row>
    <row r="62" customFormat="false" ht="13.5" hidden="false" customHeight="false" outlineLevel="0" collapsed="false">
      <c r="A62" s="66"/>
      <c r="B62" s="76"/>
      <c r="C62" s="76"/>
      <c r="D62" s="76"/>
      <c r="E62" s="76"/>
      <c r="F62" s="72" t="n">
        <v>1</v>
      </c>
      <c r="G62" s="73" t="n">
        <v>24530.901</v>
      </c>
      <c r="H62" s="74" t="n">
        <v>20889.9313</v>
      </c>
      <c r="I62" s="70" t="n">
        <f aca="false">SUM(J62:R62)</f>
        <v>3640.9697</v>
      </c>
      <c r="J62" s="74" t="n">
        <v>1897.9099</v>
      </c>
      <c r="K62" s="74" t="n">
        <v>984.1272</v>
      </c>
      <c r="L62" s="74" t="n">
        <v>0</v>
      </c>
      <c r="M62" s="74" t="n">
        <v>0</v>
      </c>
      <c r="N62" s="74" t="n">
        <v>337.7864</v>
      </c>
      <c r="O62" s="74" t="n">
        <v>0</v>
      </c>
      <c r="P62" s="74" t="n">
        <v>0</v>
      </c>
      <c r="Q62" s="74" t="n">
        <v>421.1462</v>
      </c>
      <c r="R62" s="75" t="n">
        <v>0</v>
      </c>
    </row>
    <row r="63" customFormat="false" ht="13.5" hidden="false" customHeight="false" outlineLevel="0" collapsed="false">
      <c r="A63" s="66"/>
      <c r="B63" s="76"/>
      <c r="C63" s="76"/>
      <c r="D63" s="76"/>
      <c r="E63" s="76"/>
      <c r="F63" s="72" t="n">
        <v>2</v>
      </c>
      <c r="G63" s="73" t="n">
        <v>19958.6271</v>
      </c>
      <c r="H63" s="74" t="n">
        <v>17254.4778</v>
      </c>
      <c r="I63" s="70" t="n">
        <f aca="false">SUM(J63:R63)</f>
        <v>2704.1493</v>
      </c>
      <c r="J63" s="74" t="n">
        <v>601.5429</v>
      </c>
      <c r="K63" s="74" t="n">
        <v>854.4957</v>
      </c>
      <c r="L63" s="74" t="n">
        <v>90.3832</v>
      </c>
      <c r="M63" s="74" t="n">
        <v>80.793</v>
      </c>
      <c r="N63" s="74" t="n">
        <v>0</v>
      </c>
      <c r="O63" s="74" t="n">
        <v>421.9574</v>
      </c>
      <c r="P63" s="74" t="n">
        <v>654.9771</v>
      </c>
      <c r="Q63" s="74" t="n">
        <v>0</v>
      </c>
      <c r="R63" s="75" t="n">
        <v>0</v>
      </c>
    </row>
    <row r="64" customFormat="false" ht="13.5" hidden="false" customHeight="true" outlineLevel="0" collapsed="false">
      <c r="A64" s="66"/>
      <c r="B64" s="76"/>
      <c r="C64" s="76"/>
      <c r="D64" s="76" t="n">
        <v>2</v>
      </c>
      <c r="E64" s="76" t="s">
        <v>47</v>
      </c>
      <c r="F64" s="72" t="s">
        <v>43</v>
      </c>
      <c r="G64" s="73" t="n">
        <v>247708.2627</v>
      </c>
      <c r="H64" s="74" t="n">
        <v>240160.415</v>
      </c>
      <c r="I64" s="70" t="n">
        <f aca="false">SUM(J64:R64)</f>
        <v>7547.8477</v>
      </c>
      <c r="J64" s="74" t="n">
        <v>2550.2925</v>
      </c>
      <c r="K64" s="74" t="n">
        <v>3191.4424</v>
      </c>
      <c r="L64" s="74" t="n">
        <v>270.7689</v>
      </c>
      <c r="M64" s="74" t="n">
        <v>1278.6613</v>
      </c>
      <c r="N64" s="74" t="n">
        <v>0</v>
      </c>
      <c r="O64" s="74" t="n">
        <v>256.6826</v>
      </c>
      <c r="P64" s="74" t="n">
        <v>0</v>
      </c>
      <c r="Q64" s="74" t="n">
        <v>0</v>
      </c>
      <c r="R64" s="75" t="n">
        <v>0</v>
      </c>
    </row>
    <row r="65" customFormat="false" ht="13.5" hidden="false" customHeight="false" outlineLevel="0" collapsed="false">
      <c r="A65" s="66"/>
      <c r="B65" s="76"/>
      <c r="C65" s="76"/>
      <c r="D65" s="76"/>
      <c r="E65" s="76"/>
      <c r="F65" s="72" t="n">
        <v>1</v>
      </c>
      <c r="G65" s="73" t="n">
        <v>127447.7182</v>
      </c>
      <c r="H65" s="74" t="n">
        <v>121753.4431</v>
      </c>
      <c r="I65" s="70" t="n">
        <f aca="false">SUM(J65:R65)</f>
        <v>5694.2751</v>
      </c>
      <c r="J65" s="74" t="n">
        <v>2076.4931</v>
      </c>
      <c r="K65" s="74" t="n">
        <v>1874.3501</v>
      </c>
      <c r="L65" s="74" t="n">
        <v>270.7689</v>
      </c>
      <c r="M65" s="74" t="n">
        <v>1215.9804</v>
      </c>
      <c r="N65" s="74" t="n">
        <v>0</v>
      </c>
      <c r="O65" s="74" t="n">
        <v>256.6826</v>
      </c>
      <c r="P65" s="74" t="n">
        <v>0</v>
      </c>
      <c r="Q65" s="74" t="n">
        <v>0</v>
      </c>
      <c r="R65" s="75" t="n">
        <v>0</v>
      </c>
    </row>
    <row r="66" customFormat="false" ht="13.5" hidden="false" customHeight="false" outlineLevel="0" collapsed="false">
      <c r="A66" s="66"/>
      <c r="B66" s="76"/>
      <c r="C66" s="76"/>
      <c r="D66" s="76"/>
      <c r="E66" s="76"/>
      <c r="F66" s="72" t="n">
        <v>2</v>
      </c>
      <c r="G66" s="73" t="n">
        <v>120260.5445</v>
      </c>
      <c r="H66" s="74" t="n">
        <v>118406.9719</v>
      </c>
      <c r="I66" s="70" t="n">
        <f aca="false">SUM(J66:R66)</f>
        <v>1853.5726</v>
      </c>
      <c r="J66" s="74" t="n">
        <v>473.7994</v>
      </c>
      <c r="K66" s="74" t="n">
        <v>1317.0923</v>
      </c>
      <c r="L66" s="74" t="n">
        <v>0</v>
      </c>
      <c r="M66" s="74" t="n">
        <v>62.6809</v>
      </c>
      <c r="N66" s="74" t="n">
        <v>0</v>
      </c>
      <c r="O66" s="74" t="n">
        <v>0</v>
      </c>
      <c r="P66" s="74" t="n">
        <v>0</v>
      </c>
      <c r="Q66" s="74" t="n">
        <v>0</v>
      </c>
      <c r="R66" s="75" t="n">
        <v>0</v>
      </c>
    </row>
    <row r="67" customFormat="false" ht="13.5" hidden="false" customHeight="true" outlineLevel="0" collapsed="false">
      <c r="A67" s="66"/>
      <c r="B67" s="76" t="n">
        <v>36</v>
      </c>
      <c r="C67" s="76" t="s">
        <v>46</v>
      </c>
      <c r="D67" s="76" t="s">
        <v>43</v>
      </c>
      <c r="E67" s="76" t="s">
        <v>47</v>
      </c>
      <c r="F67" s="72" t="s">
        <v>43</v>
      </c>
      <c r="G67" s="73" t="n">
        <v>528009.1541</v>
      </c>
      <c r="H67" s="74" t="n">
        <v>452767.9634</v>
      </c>
      <c r="I67" s="70" t="n">
        <f aca="false">SUM(J67:R67)</f>
        <v>75241.1907</v>
      </c>
      <c r="J67" s="74" t="n">
        <v>44323.2698</v>
      </c>
      <c r="K67" s="74" t="n">
        <v>8218.2215</v>
      </c>
      <c r="L67" s="74" t="n">
        <v>620.9839</v>
      </c>
      <c r="M67" s="74" t="n">
        <v>20408.5505</v>
      </c>
      <c r="N67" s="74" t="n">
        <v>671.1724</v>
      </c>
      <c r="O67" s="74" t="n">
        <v>0</v>
      </c>
      <c r="P67" s="74" t="n">
        <v>155.118</v>
      </c>
      <c r="Q67" s="74" t="n">
        <v>218.3053</v>
      </c>
      <c r="R67" s="75" t="n">
        <v>625.5693</v>
      </c>
    </row>
    <row r="68" customFormat="false" ht="13.5" hidden="false" customHeight="false" outlineLevel="0" collapsed="false">
      <c r="A68" s="66"/>
      <c r="B68" s="76"/>
      <c r="C68" s="76"/>
      <c r="D68" s="76"/>
      <c r="E68" s="76"/>
      <c r="F68" s="72" t="n">
        <v>1</v>
      </c>
      <c r="G68" s="73" t="n">
        <v>294247.3343</v>
      </c>
      <c r="H68" s="74" t="n">
        <v>247961.234</v>
      </c>
      <c r="I68" s="70" t="n">
        <f aca="false">SUM(J68:R68)</f>
        <v>46286.1003</v>
      </c>
      <c r="J68" s="74" t="n">
        <v>26339.6873</v>
      </c>
      <c r="K68" s="74" t="n">
        <v>4772.684</v>
      </c>
      <c r="L68" s="74" t="n">
        <v>103.8525</v>
      </c>
      <c r="M68" s="74" t="n">
        <v>14324.9152</v>
      </c>
      <c r="N68" s="74" t="n">
        <v>194.4732</v>
      </c>
      <c r="O68" s="74" t="n">
        <v>0</v>
      </c>
      <c r="P68" s="74" t="n">
        <v>155.118</v>
      </c>
      <c r="Q68" s="74" t="n">
        <v>91.7331</v>
      </c>
      <c r="R68" s="75" t="n">
        <v>303.637</v>
      </c>
    </row>
    <row r="69" customFormat="false" ht="13.5" hidden="false" customHeight="false" outlineLevel="0" collapsed="false">
      <c r="A69" s="66"/>
      <c r="B69" s="76"/>
      <c r="C69" s="76"/>
      <c r="D69" s="76"/>
      <c r="E69" s="76"/>
      <c r="F69" s="72" t="n">
        <v>2</v>
      </c>
      <c r="G69" s="73" t="n">
        <v>233761.8198</v>
      </c>
      <c r="H69" s="74" t="n">
        <v>204806.7294</v>
      </c>
      <c r="I69" s="70" t="n">
        <f aca="false">SUM(J69:R69)</f>
        <v>28955.0904</v>
      </c>
      <c r="J69" s="74" t="n">
        <v>17983.5825</v>
      </c>
      <c r="K69" s="74" t="n">
        <v>3445.5375</v>
      </c>
      <c r="L69" s="74" t="n">
        <v>517.1314</v>
      </c>
      <c r="M69" s="74" t="n">
        <v>6083.6353</v>
      </c>
      <c r="N69" s="74" t="n">
        <v>476.6992</v>
      </c>
      <c r="O69" s="74" t="n">
        <v>0</v>
      </c>
      <c r="P69" s="74" t="n">
        <v>0</v>
      </c>
      <c r="Q69" s="74" t="n">
        <v>126.5722</v>
      </c>
      <c r="R69" s="75" t="n">
        <v>321.9323</v>
      </c>
    </row>
    <row r="70" customFormat="false" ht="13.5" hidden="false" customHeight="true" outlineLevel="0" collapsed="false">
      <c r="A70" s="66"/>
      <c r="B70" s="76"/>
      <c r="C70" s="76"/>
      <c r="D70" s="76" t="n">
        <v>1</v>
      </c>
      <c r="E70" s="76" t="s">
        <v>47</v>
      </c>
      <c r="F70" s="72" t="s">
        <v>43</v>
      </c>
      <c r="G70" s="73" t="n">
        <v>98640.6445000001</v>
      </c>
      <c r="H70" s="74" t="n">
        <v>86841.2517</v>
      </c>
      <c r="I70" s="70" t="n">
        <f aca="false">SUM(J70:R70)</f>
        <v>11799.3928</v>
      </c>
      <c r="J70" s="74" t="n">
        <v>5839.4489</v>
      </c>
      <c r="K70" s="74" t="n">
        <v>2043.5821</v>
      </c>
      <c r="L70" s="74" t="n">
        <v>103.8525</v>
      </c>
      <c r="M70" s="74" t="n">
        <v>2475.4013</v>
      </c>
      <c r="N70" s="74" t="n">
        <v>671.1724</v>
      </c>
      <c r="O70" s="74" t="n">
        <v>0</v>
      </c>
      <c r="P70" s="74" t="n">
        <v>155.118</v>
      </c>
      <c r="Q70" s="74" t="n">
        <v>218.3053</v>
      </c>
      <c r="R70" s="75" t="n">
        <v>292.5123</v>
      </c>
    </row>
    <row r="71" customFormat="false" ht="13.5" hidden="false" customHeight="false" outlineLevel="0" collapsed="false">
      <c r="A71" s="66"/>
      <c r="B71" s="76"/>
      <c r="C71" s="76"/>
      <c r="D71" s="76"/>
      <c r="E71" s="76"/>
      <c r="F71" s="72" t="n">
        <v>1</v>
      </c>
      <c r="G71" s="73" t="n">
        <v>54383.6037</v>
      </c>
      <c r="H71" s="74" t="n">
        <v>46319.5213</v>
      </c>
      <c r="I71" s="70" t="n">
        <f aca="false">SUM(J71:R71)</f>
        <v>8064.0824</v>
      </c>
      <c r="J71" s="74" t="n">
        <v>3775.5977</v>
      </c>
      <c r="K71" s="74" t="n">
        <v>1179.8778</v>
      </c>
      <c r="L71" s="74" t="n">
        <v>103.8525</v>
      </c>
      <c r="M71" s="74" t="n">
        <v>2381.4849</v>
      </c>
      <c r="N71" s="74" t="n">
        <v>194.4732</v>
      </c>
      <c r="O71" s="74" t="n">
        <v>0</v>
      </c>
      <c r="P71" s="74" t="n">
        <v>155.118</v>
      </c>
      <c r="Q71" s="74" t="n">
        <v>91.7331</v>
      </c>
      <c r="R71" s="75" t="n">
        <v>181.9452</v>
      </c>
    </row>
    <row r="72" customFormat="false" ht="13.5" hidden="false" customHeight="false" outlineLevel="0" collapsed="false">
      <c r="A72" s="66"/>
      <c r="B72" s="76"/>
      <c r="C72" s="76"/>
      <c r="D72" s="76"/>
      <c r="E72" s="76"/>
      <c r="F72" s="72" t="n">
        <v>2</v>
      </c>
      <c r="G72" s="73" t="n">
        <v>44257.0408</v>
      </c>
      <c r="H72" s="74" t="n">
        <v>40521.7304</v>
      </c>
      <c r="I72" s="70" t="n">
        <f aca="false">SUM(J72:R72)</f>
        <v>3735.3104</v>
      </c>
      <c r="J72" s="74" t="n">
        <v>2063.8512</v>
      </c>
      <c r="K72" s="74" t="n">
        <v>863.7043</v>
      </c>
      <c r="L72" s="74" t="n">
        <v>0</v>
      </c>
      <c r="M72" s="74" t="n">
        <v>93.9164</v>
      </c>
      <c r="N72" s="74" t="n">
        <v>476.6992</v>
      </c>
      <c r="O72" s="74" t="n">
        <v>0</v>
      </c>
      <c r="P72" s="74" t="n">
        <v>0</v>
      </c>
      <c r="Q72" s="74" t="n">
        <v>126.5722</v>
      </c>
      <c r="R72" s="75" t="n">
        <v>110.5671</v>
      </c>
    </row>
    <row r="73" customFormat="false" ht="13.5" hidden="false" customHeight="true" outlineLevel="0" collapsed="false">
      <c r="A73" s="66"/>
      <c r="B73" s="76"/>
      <c r="C73" s="76"/>
      <c r="D73" s="76" t="n">
        <v>2</v>
      </c>
      <c r="E73" s="76" t="s">
        <v>47</v>
      </c>
      <c r="F73" s="72" t="s">
        <v>43</v>
      </c>
      <c r="G73" s="73" t="n">
        <v>429368.509599999</v>
      </c>
      <c r="H73" s="74" t="n">
        <v>365926.711699999</v>
      </c>
      <c r="I73" s="70" t="n">
        <f aca="false">SUM(J73:R73)</f>
        <v>63441.7979</v>
      </c>
      <c r="J73" s="74" t="n">
        <v>38483.8209</v>
      </c>
      <c r="K73" s="74" t="n">
        <v>6174.6394</v>
      </c>
      <c r="L73" s="74" t="n">
        <v>517.1314</v>
      </c>
      <c r="M73" s="74" t="n">
        <v>17933.1492</v>
      </c>
      <c r="N73" s="74" t="n">
        <v>0</v>
      </c>
      <c r="O73" s="74" t="n">
        <v>0</v>
      </c>
      <c r="P73" s="74" t="n">
        <v>0</v>
      </c>
      <c r="Q73" s="74" t="n">
        <v>0</v>
      </c>
      <c r="R73" s="75" t="n">
        <v>333.057</v>
      </c>
    </row>
    <row r="74" customFormat="false" ht="13.5" hidden="false" customHeight="false" outlineLevel="0" collapsed="false">
      <c r="A74" s="66"/>
      <c r="B74" s="76"/>
      <c r="C74" s="76"/>
      <c r="D74" s="76"/>
      <c r="E74" s="76"/>
      <c r="F74" s="72" t="n">
        <v>1</v>
      </c>
      <c r="G74" s="73" t="n">
        <v>239863.7306</v>
      </c>
      <c r="H74" s="74" t="n">
        <v>201641.7127</v>
      </c>
      <c r="I74" s="70" t="n">
        <f aca="false">SUM(J74:R74)</f>
        <v>38222.0179</v>
      </c>
      <c r="J74" s="74" t="n">
        <v>22564.0896</v>
      </c>
      <c r="K74" s="74" t="n">
        <v>3592.8062</v>
      </c>
      <c r="L74" s="74" t="n">
        <v>0</v>
      </c>
      <c r="M74" s="74" t="n">
        <v>11943.4303</v>
      </c>
      <c r="N74" s="74" t="n">
        <v>0</v>
      </c>
      <c r="O74" s="74" t="n">
        <v>0</v>
      </c>
      <c r="P74" s="74" t="n">
        <v>0</v>
      </c>
      <c r="Q74" s="74" t="n">
        <v>0</v>
      </c>
      <c r="R74" s="75" t="n">
        <v>121.6918</v>
      </c>
    </row>
    <row r="75" customFormat="false" ht="13.5" hidden="false" customHeight="false" outlineLevel="0" collapsed="false">
      <c r="A75" s="66"/>
      <c r="B75" s="76"/>
      <c r="C75" s="76"/>
      <c r="D75" s="76"/>
      <c r="E75" s="76"/>
      <c r="F75" s="72" t="n">
        <v>2</v>
      </c>
      <c r="G75" s="73" t="n">
        <v>189504.779</v>
      </c>
      <c r="H75" s="74" t="n">
        <v>164284.999</v>
      </c>
      <c r="I75" s="70" t="n">
        <f aca="false">SUM(J75:R75)</f>
        <v>25219.78</v>
      </c>
      <c r="J75" s="74" t="n">
        <v>15919.7313</v>
      </c>
      <c r="K75" s="74" t="n">
        <v>2581.8332</v>
      </c>
      <c r="L75" s="74" t="n">
        <v>517.1314</v>
      </c>
      <c r="M75" s="74" t="n">
        <v>5989.7189</v>
      </c>
      <c r="N75" s="74" t="n">
        <v>0</v>
      </c>
      <c r="O75" s="74" t="n">
        <v>0</v>
      </c>
      <c r="P75" s="74" t="n">
        <v>0</v>
      </c>
      <c r="Q75" s="74" t="n">
        <v>0</v>
      </c>
      <c r="R75" s="75" t="n">
        <v>211.3652</v>
      </c>
    </row>
    <row r="76" customFormat="false" ht="13.5" hidden="false" customHeight="true" outlineLevel="0" collapsed="false">
      <c r="A76" s="66"/>
      <c r="B76" s="76" t="n">
        <v>37</v>
      </c>
      <c r="C76" s="76" t="s">
        <v>46</v>
      </c>
      <c r="D76" s="76" t="s">
        <v>43</v>
      </c>
      <c r="E76" s="76" t="s">
        <v>47</v>
      </c>
      <c r="F76" s="72" t="s">
        <v>43</v>
      </c>
      <c r="G76" s="73" t="n">
        <v>162969.1481</v>
      </c>
      <c r="H76" s="74" t="n">
        <v>157057.7489</v>
      </c>
      <c r="I76" s="70" t="n">
        <f aca="false">SUM(J76:R76)</f>
        <v>5911.3992</v>
      </c>
      <c r="J76" s="74" t="n">
        <v>2722.0889</v>
      </c>
      <c r="K76" s="74" t="n">
        <v>1113.6065</v>
      </c>
      <c r="L76" s="74" t="n">
        <v>0</v>
      </c>
      <c r="M76" s="74" t="n">
        <v>699.5681</v>
      </c>
      <c r="N76" s="74" t="n">
        <v>0</v>
      </c>
      <c r="O76" s="74" t="n">
        <v>61.0302</v>
      </c>
      <c r="P76" s="74" t="n">
        <v>0</v>
      </c>
      <c r="Q76" s="74" t="n">
        <v>1315.1055</v>
      </c>
      <c r="R76" s="75" t="n">
        <v>0</v>
      </c>
    </row>
    <row r="77" customFormat="false" ht="13.5" hidden="false" customHeight="false" outlineLevel="0" collapsed="false">
      <c r="A77" s="66"/>
      <c r="B77" s="76"/>
      <c r="C77" s="76"/>
      <c r="D77" s="76"/>
      <c r="E77" s="76"/>
      <c r="F77" s="72" t="n">
        <v>1</v>
      </c>
      <c r="G77" s="73" t="n">
        <v>88271.0312000001</v>
      </c>
      <c r="H77" s="74" t="n">
        <v>83740.5297</v>
      </c>
      <c r="I77" s="70" t="n">
        <f aca="false">SUM(J77:R77)</f>
        <v>4530.5015</v>
      </c>
      <c r="J77" s="74" t="n">
        <v>1654.9266</v>
      </c>
      <c r="K77" s="74" t="n">
        <v>1113.6065</v>
      </c>
      <c r="L77" s="74" t="n">
        <v>0</v>
      </c>
      <c r="M77" s="74" t="n">
        <v>502.8788</v>
      </c>
      <c r="N77" s="74" t="n">
        <v>0</v>
      </c>
      <c r="O77" s="74" t="n">
        <v>0</v>
      </c>
      <c r="P77" s="74" t="n">
        <v>0</v>
      </c>
      <c r="Q77" s="74" t="n">
        <v>1259.0896</v>
      </c>
      <c r="R77" s="75" t="n">
        <v>0</v>
      </c>
    </row>
    <row r="78" customFormat="false" ht="13.5" hidden="false" customHeight="false" outlineLevel="0" collapsed="false">
      <c r="A78" s="66"/>
      <c r="B78" s="76"/>
      <c r="C78" s="76"/>
      <c r="D78" s="76"/>
      <c r="E78" s="76"/>
      <c r="F78" s="72" t="n">
        <v>2</v>
      </c>
      <c r="G78" s="73" t="n">
        <v>74698.1169</v>
      </c>
      <c r="H78" s="74" t="n">
        <v>73317.2192</v>
      </c>
      <c r="I78" s="70" t="n">
        <f aca="false">SUM(J78:R78)</f>
        <v>1380.8977</v>
      </c>
      <c r="J78" s="74" t="n">
        <v>1067.1623</v>
      </c>
      <c r="K78" s="74" t="n">
        <v>0</v>
      </c>
      <c r="L78" s="74" t="n">
        <v>0</v>
      </c>
      <c r="M78" s="74" t="n">
        <v>196.6893</v>
      </c>
      <c r="N78" s="74" t="n">
        <v>0</v>
      </c>
      <c r="O78" s="74" t="n">
        <v>61.0302</v>
      </c>
      <c r="P78" s="74" t="n">
        <v>0</v>
      </c>
      <c r="Q78" s="74" t="n">
        <v>56.0159</v>
      </c>
      <c r="R78" s="75" t="n">
        <v>0</v>
      </c>
    </row>
    <row r="79" customFormat="false" ht="13.5" hidden="false" customHeight="true" outlineLevel="0" collapsed="false">
      <c r="A79" s="66"/>
      <c r="B79" s="76"/>
      <c r="C79" s="76"/>
      <c r="D79" s="76" t="n">
        <v>1</v>
      </c>
      <c r="E79" s="76" t="s">
        <v>47</v>
      </c>
      <c r="F79" s="72" t="s">
        <v>43</v>
      </c>
      <c r="G79" s="73" t="n">
        <v>30235.7422</v>
      </c>
      <c r="H79" s="74" t="n">
        <v>27483.2203</v>
      </c>
      <c r="I79" s="70" t="n">
        <f aca="false">SUM(J79:R79)</f>
        <v>2752.5219</v>
      </c>
      <c r="J79" s="74" t="n">
        <v>1712.3975</v>
      </c>
      <c r="K79" s="74" t="n">
        <v>203.8903</v>
      </c>
      <c r="L79" s="74" t="n">
        <v>0</v>
      </c>
      <c r="M79" s="74" t="n">
        <v>0</v>
      </c>
      <c r="N79" s="74" t="n">
        <v>0</v>
      </c>
      <c r="O79" s="74" t="n">
        <v>61.0302</v>
      </c>
      <c r="P79" s="74" t="n">
        <v>0</v>
      </c>
      <c r="Q79" s="74" t="n">
        <v>775.2039</v>
      </c>
      <c r="R79" s="75" t="n">
        <v>0</v>
      </c>
    </row>
    <row r="80" customFormat="false" ht="13.5" hidden="false" customHeight="false" outlineLevel="0" collapsed="false">
      <c r="A80" s="66"/>
      <c r="B80" s="76"/>
      <c r="C80" s="76"/>
      <c r="D80" s="76"/>
      <c r="E80" s="76"/>
      <c r="F80" s="72" t="n">
        <v>1</v>
      </c>
      <c r="G80" s="73" t="n">
        <v>17680.0665</v>
      </c>
      <c r="H80" s="74" t="n">
        <v>15845.2111</v>
      </c>
      <c r="I80" s="70" t="n">
        <f aca="false">SUM(J80:R80)</f>
        <v>1834.8554</v>
      </c>
      <c r="J80" s="74" t="n">
        <v>855.7612</v>
      </c>
      <c r="K80" s="74" t="n">
        <v>203.8903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775.2039</v>
      </c>
      <c r="R80" s="75" t="n">
        <v>0</v>
      </c>
    </row>
    <row r="81" customFormat="false" ht="13.5" hidden="false" customHeight="false" outlineLevel="0" collapsed="false">
      <c r="A81" s="66"/>
      <c r="B81" s="76"/>
      <c r="C81" s="76"/>
      <c r="D81" s="76"/>
      <c r="E81" s="76"/>
      <c r="F81" s="72" t="n">
        <v>2</v>
      </c>
      <c r="G81" s="73" t="n">
        <v>12555.6757</v>
      </c>
      <c r="H81" s="74" t="n">
        <v>11638.0092</v>
      </c>
      <c r="I81" s="70" t="n">
        <f aca="false">SUM(J81:R81)</f>
        <v>917.6665</v>
      </c>
      <c r="J81" s="74" t="n">
        <v>856.6363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61.0302</v>
      </c>
      <c r="P81" s="74" t="n">
        <v>0</v>
      </c>
      <c r="Q81" s="74" t="n">
        <v>0</v>
      </c>
      <c r="R81" s="75" t="n">
        <v>0</v>
      </c>
    </row>
    <row r="82" customFormat="false" ht="13.5" hidden="false" customHeight="true" outlineLevel="0" collapsed="false">
      <c r="A82" s="66"/>
      <c r="B82" s="76"/>
      <c r="C82" s="76"/>
      <c r="D82" s="76" t="n">
        <v>2</v>
      </c>
      <c r="E82" s="76" t="s">
        <v>47</v>
      </c>
      <c r="F82" s="72" t="s">
        <v>43</v>
      </c>
      <c r="G82" s="73" t="n">
        <v>132733.4059</v>
      </c>
      <c r="H82" s="74" t="n">
        <v>129574.5286</v>
      </c>
      <c r="I82" s="70" t="n">
        <f aca="false">SUM(J82:R82)</f>
        <v>3158.8773</v>
      </c>
      <c r="J82" s="74" t="n">
        <v>1009.6914</v>
      </c>
      <c r="K82" s="74" t="n">
        <v>909.7162</v>
      </c>
      <c r="L82" s="74" t="n">
        <v>0</v>
      </c>
      <c r="M82" s="74" t="n">
        <v>699.5681</v>
      </c>
      <c r="N82" s="74" t="n">
        <v>0</v>
      </c>
      <c r="O82" s="74" t="n">
        <v>0</v>
      </c>
      <c r="P82" s="74" t="n">
        <v>0</v>
      </c>
      <c r="Q82" s="74" t="n">
        <v>539.9016</v>
      </c>
      <c r="R82" s="75" t="n">
        <v>0</v>
      </c>
    </row>
    <row r="83" customFormat="false" ht="13.5" hidden="false" customHeight="false" outlineLevel="0" collapsed="false">
      <c r="A83" s="66"/>
      <c r="B83" s="76"/>
      <c r="C83" s="76"/>
      <c r="D83" s="76"/>
      <c r="E83" s="76"/>
      <c r="F83" s="72" t="n">
        <v>1</v>
      </c>
      <c r="G83" s="73" t="n">
        <v>70590.9647</v>
      </c>
      <c r="H83" s="74" t="n">
        <v>67895.3186</v>
      </c>
      <c r="I83" s="70" t="n">
        <f aca="false">SUM(J83:R83)</f>
        <v>2695.6461</v>
      </c>
      <c r="J83" s="74" t="n">
        <v>799.1654</v>
      </c>
      <c r="K83" s="74" t="n">
        <v>909.7162</v>
      </c>
      <c r="L83" s="74" t="n">
        <v>0</v>
      </c>
      <c r="M83" s="74" t="n">
        <v>502.8788</v>
      </c>
      <c r="N83" s="74" t="n">
        <v>0</v>
      </c>
      <c r="O83" s="74" t="n">
        <v>0</v>
      </c>
      <c r="P83" s="74" t="n">
        <v>0</v>
      </c>
      <c r="Q83" s="74" t="n">
        <v>483.8857</v>
      </c>
      <c r="R83" s="75" t="n">
        <v>0</v>
      </c>
    </row>
    <row r="84" customFormat="false" ht="13.5" hidden="false" customHeight="false" outlineLevel="0" collapsed="false">
      <c r="A84" s="66"/>
      <c r="B84" s="76"/>
      <c r="C84" s="76"/>
      <c r="D84" s="76"/>
      <c r="E84" s="76"/>
      <c r="F84" s="72" t="n">
        <v>2</v>
      </c>
      <c r="G84" s="73" t="n">
        <v>62142.4412</v>
      </c>
      <c r="H84" s="74" t="n">
        <v>61679.21</v>
      </c>
      <c r="I84" s="70" t="n">
        <f aca="false">SUM(J84:R84)</f>
        <v>463.2312</v>
      </c>
      <c r="J84" s="74" t="n">
        <v>210.526</v>
      </c>
      <c r="K84" s="74" t="n">
        <v>0</v>
      </c>
      <c r="L84" s="74" t="n">
        <v>0</v>
      </c>
      <c r="M84" s="74" t="n">
        <v>196.6893</v>
      </c>
      <c r="N84" s="74" t="n">
        <v>0</v>
      </c>
      <c r="O84" s="74" t="n">
        <v>0</v>
      </c>
      <c r="P84" s="74" t="n">
        <v>0</v>
      </c>
      <c r="Q84" s="74" t="n">
        <v>56.0159</v>
      </c>
      <c r="R84" s="75" t="n">
        <v>0</v>
      </c>
    </row>
    <row r="85" customFormat="false" ht="13.5" hidden="false" customHeight="true" outlineLevel="0" collapsed="false">
      <c r="A85" s="66"/>
      <c r="B85" s="76" t="n">
        <v>38</v>
      </c>
      <c r="C85" s="76" t="s">
        <v>46</v>
      </c>
      <c r="D85" s="76" t="s">
        <v>43</v>
      </c>
      <c r="E85" s="76" t="s">
        <v>47</v>
      </c>
      <c r="F85" s="72" t="s">
        <v>43</v>
      </c>
      <c r="G85" s="73" t="n">
        <v>147807.3336</v>
      </c>
      <c r="H85" s="74" t="n">
        <v>114437.4946</v>
      </c>
      <c r="I85" s="70" t="n">
        <f aca="false">SUM(J85:R85)</f>
        <v>33369.839</v>
      </c>
      <c r="J85" s="74" t="n">
        <v>26911.3338</v>
      </c>
      <c r="K85" s="74" t="n">
        <v>1716.8391</v>
      </c>
      <c r="L85" s="74" t="n">
        <v>1166.1459</v>
      </c>
      <c r="M85" s="74" t="n">
        <v>460.6474</v>
      </c>
      <c r="N85" s="74" t="n">
        <v>0</v>
      </c>
      <c r="O85" s="74" t="n">
        <v>422.6595</v>
      </c>
      <c r="P85" s="74" t="n">
        <v>56.5655</v>
      </c>
      <c r="Q85" s="74" t="n">
        <v>1061.9122</v>
      </c>
      <c r="R85" s="75" t="n">
        <v>1573.7356</v>
      </c>
    </row>
    <row r="86" customFormat="false" ht="13.5" hidden="false" customHeight="false" outlineLevel="0" collapsed="false">
      <c r="A86" s="66"/>
      <c r="B86" s="76"/>
      <c r="C86" s="76"/>
      <c r="D86" s="76"/>
      <c r="E86" s="76"/>
      <c r="F86" s="72" t="n">
        <v>1</v>
      </c>
      <c r="G86" s="73" t="n">
        <v>83851.9642000001</v>
      </c>
      <c r="H86" s="74" t="n">
        <v>63666.7586</v>
      </c>
      <c r="I86" s="70" t="n">
        <f aca="false">SUM(J86:R86)</f>
        <v>20185.2056</v>
      </c>
      <c r="J86" s="74" t="n">
        <v>15078.6954</v>
      </c>
      <c r="K86" s="74" t="n">
        <v>1577.4164</v>
      </c>
      <c r="L86" s="74" t="n">
        <v>915.6077</v>
      </c>
      <c r="M86" s="74" t="n">
        <v>295.3603</v>
      </c>
      <c r="N86" s="74" t="n">
        <v>0</v>
      </c>
      <c r="O86" s="74" t="n">
        <v>248.4813</v>
      </c>
      <c r="P86" s="74" t="n">
        <v>56.5655</v>
      </c>
      <c r="Q86" s="74" t="n">
        <v>921.1637</v>
      </c>
      <c r="R86" s="75" t="n">
        <v>1091.9153</v>
      </c>
    </row>
    <row r="87" customFormat="false" ht="13.5" hidden="false" customHeight="false" outlineLevel="0" collapsed="false">
      <c r="A87" s="66"/>
      <c r="B87" s="76"/>
      <c r="C87" s="76"/>
      <c r="D87" s="76"/>
      <c r="E87" s="76"/>
      <c r="F87" s="72" t="n">
        <v>2</v>
      </c>
      <c r="G87" s="73" t="n">
        <v>63955.3694</v>
      </c>
      <c r="H87" s="74" t="n">
        <v>50770.736</v>
      </c>
      <c r="I87" s="70" t="n">
        <f aca="false">SUM(J87:R87)</f>
        <v>13184.6334</v>
      </c>
      <c r="J87" s="74" t="n">
        <v>11832.6384</v>
      </c>
      <c r="K87" s="74" t="n">
        <v>139.4227</v>
      </c>
      <c r="L87" s="74" t="n">
        <v>250.5382</v>
      </c>
      <c r="M87" s="74" t="n">
        <v>165.2871</v>
      </c>
      <c r="N87" s="74" t="n">
        <v>0</v>
      </c>
      <c r="O87" s="74" t="n">
        <v>174.1782</v>
      </c>
      <c r="P87" s="74" t="n">
        <v>0</v>
      </c>
      <c r="Q87" s="74" t="n">
        <v>140.7485</v>
      </c>
      <c r="R87" s="75" t="n">
        <v>481.8203</v>
      </c>
    </row>
    <row r="88" customFormat="false" ht="13.5" hidden="false" customHeight="true" outlineLevel="0" collapsed="false">
      <c r="A88" s="66"/>
      <c r="B88" s="76"/>
      <c r="C88" s="76"/>
      <c r="D88" s="76" t="n">
        <v>1</v>
      </c>
      <c r="E88" s="76" t="s">
        <v>47</v>
      </c>
      <c r="F88" s="72" t="s">
        <v>43</v>
      </c>
      <c r="G88" s="73" t="n">
        <v>33893.5726</v>
      </c>
      <c r="H88" s="74" t="n">
        <v>26702.4318</v>
      </c>
      <c r="I88" s="70" t="n">
        <f aca="false">SUM(J88:R88)</f>
        <v>7191.1408</v>
      </c>
      <c r="J88" s="74" t="n">
        <v>5291.6978</v>
      </c>
      <c r="K88" s="74" t="n">
        <v>782.4951</v>
      </c>
      <c r="L88" s="74" t="n">
        <v>242.074</v>
      </c>
      <c r="M88" s="74" t="n">
        <v>56.2461</v>
      </c>
      <c r="N88" s="74" t="n">
        <v>0</v>
      </c>
      <c r="O88" s="74" t="n">
        <v>0</v>
      </c>
      <c r="P88" s="74" t="n">
        <v>56.5655</v>
      </c>
      <c r="Q88" s="74" t="n">
        <v>363.001</v>
      </c>
      <c r="R88" s="75" t="n">
        <v>399.0613</v>
      </c>
    </row>
    <row r="89" customFormat="false" ht="13.5" hidden="false" customHeight="false" outlineLevel="0" collapsed="false">
      <c r="A89" s="66"/>
      <c r="B89" s="76"/>
      <c r="C89" s="76"/>
      <c r="D89" s="76"/>
      <c r="E89" s="76"/>
      <c r="F89" s="72" t="n">
        <v>1</v>
      </c>
      <c r="G89" s="73" t="n">
        <v>18877.6933</v>
      </c>
      <c r="H89" s="74" t="n">
        <v>13935.3848</v>
      </c>
      <c r="I89" s="70" t="n">
        <f aca="false">SUM(J89:R89)</f>
        <v>4942.3085</v>
      </c>
      <c r="J89" s="74" t="n">
        <v>3313.6226</v>
      </c>
      <c r="K89" s="74" t="n">
        <v>782.4951</v>
      </c>
      <c r="L89" s="74" t="n">
        <v>50.891</v>
      </c>
      <c r="M89" s="74" t="n">
        <v>56.2461</v>
      </c>
      <c r="N89" s="74" t="n">
        <v>0</v>
      </c>
      <c r="O89" s="74" t="n">
        <v>0</v>
      </c>
      <c r="P89" s="74" t="n">
        <v>56.5655</v>
      </c>
      <c r="Q89" s="74" t="n">
        <v>283.4269</v>
      </c>
      <c r="R89" s="75" t="n">
        <v>399.0613</v>
      </c>
    </row>
    <row r="90" customFormat="false" ht="13.5" hidden="false" customHeight="false" outlineLevel="0" collapsed="false">
      <c r="A90" s="66"/>
      <c r="B90" s="76"/>
      <c r="C90" s="76"/>
      <c r="D90" s="76"/>
      <c r="E90" s="76"/>
      <c r="F90" s="72" t="n">
        <v>2</v>
      </c>
      <c r="G90" s="73" t="n">
        <v>15015.8793</v>
      </c>
      <c r="H90" s="74" t="n">
        <v>12767.047</v>
      </c>
      <c r="I90" s="70" t="n">
        <f aca="false">SUM(J90:R90)</f>
        <v>2248.8323</v>
      </c>
      <c r="J90" s="74" t="n">
        <v>1978.0752</v>
      </c>
      <c r="K90" s="74" t="n">
        <v>0</v>
      </c>
      <c r="L90" s="74" t="n">
        <v>191.183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79.5741</v>
      </c>
      <c r="R90" s="75" t="n">
        <v>0</v>
      </c>
    </row>
    <row r="91" customFormat="false" ht="13.5" hidden="false" customHeight="true" outlineLevel="0" collapsed="false">
      <c r="A91" s="66"/>
      <c r="B91" s="76"/>
      <c r="C91" s="76"/>
      <c r="D91" s="76" t="n">
        <v>2</v>
      </c>
      <c r="E91" s="76" t="s">
        <v>47</v>
      </c>
      <c r="F91" s="72" t="s">
        <v>43</v>
      </c>
      <c r="G91" s="73" t="n">
        <v>113913.761</v>
      </c>
      <c r="H91" s="74" t="n">
        <v>87735.0628</v>
      </c>
      <c r="I91" s="70" t="n">
        <f aca="false">SUM(J91:R91)</f>
        <v>26178.6982</v>
      </c>
      <c r="J91" s="74" t="n">
        <v>21619.636</v>
      </c>
      <c r="K91" s="74" t="n">
        <v>934.344</v>
      </c>
      <c r="L91" s="74" t="n">
        <v>924.0719</v>
      </c>
      <c r="M91" s="74" t="n">
        <v>404.4013</v>
      </c>
      <c r="N91" s="74" t="n">
        <v>0</v>
      </c>
      <c r="O91" s="74" t="n">
        <v>422.6595</v>
      </c>
      <c r="P91" s="74" t="n">
        <v>0</v>
      </c>
      <c r="Q91" s="74" t="n">
        <v>698.9112</v>
      </c>
      <c r="R91" s="75" t="n">
        <v>1174.6743</v>
      </c>
    </row>
    <row r="92" customFormat="false" ht="13.5" hidden="false" customHeight="false" outlineLevel="0" collapsed="false">
      <c r="A92" s="66"/>
      <c r="B92" s="76"/>
      <c r="C92" s="76"/>
      <c r="D92" s="76"/>
      <c r="E92" s="76"/>
      <c r="F92" s="72" t="n">
        <v>1</v>
      </c>
      <c r="G92" s="73" t="n">
        <v>64974.2709</v>
      </c>
      <c r="H92" s="74" t="n">
        <v>49731.3738</v>
      </c>
      <c r="I92" s="70" t="n">
        <f aca="false">SUM(J92:R92)</f>
        <v>15242.8971</v>
      </c>
      <c r="J92" s="74" t="n">
        <v>11765.0728</v>
      </c>
      <c r="K92" s="74" t="n">
        <v>794.9213</v>
      </c>
      <c r="L92" s="74" t="n">
        <v>864.7167</v>
      </c>
      <c r="M92" s="74" t="n">
        <v>239.1142</v>
      </c>
      <c r="N92" s="74" t="n">
        <v>0</v>
      </c>
      <c r="O92" s="74" t="n">
        <v>248.4813</v>
      </c>
      <c r="P92" s="74" t="n">
        <v>0</v>
      </c>
      <c r="Q92" s="74" t="n">
        <v>637.7368</v>
      </c>
      <c r="R92" s="75" t="n">
        <v>692.854</v>
      </c>
    </row>
    <row r="93" customFormat="false" ht="13.5" hidden="false" customHeight="false" outlineLevel="0" collapsed="false">
      <c r="A93" s="66"/>
      <c r="B93" s="76"/>
      <c r="C93" s="76"/>
      <c r="D93" s="76"/>
      <c r="E93" s="76"/>
      <c r="F93" s="72" t="n">
        <v>2</v>
      </c>
      <c r="G93" s="73" t="n">
        <v>48939.4901</v>
      </c>
      <c r="H93" s="74" t="n">
        <v>38003.689</v>
      </c>
      <c r="I93" s="70" t="n">
        <f aca="false">SUM(J93:R93)</f>
        <v>10935.8011</v>
      </c>
      <c r="J93" s="74" t="n">
        <v>9854.5632</v>
      </c>
      <c r="K93" s="74" t="n">
        <v>139.4227</v>
      </c>
      <c r="L93" s="74" t="n">
        <v>59.3552</v>
      </c>
      <c r="M93" s="74" t="n">
        <v>165.2871</v>
      </c>
      <c r="N93" s="74" t="n">
        <v>0</v>
      </c>
      <c r="O93" s="74" t="n">
        <v>174.1782</v>
      </c>
      <c r="P93" s="74" t="n">
        <v>0</v>
      </c>
      <c r="Q93" s="74" t="n">
        <v>61.1744</v>
      </c>
      <c r="R93" s="75" t="n">
        <v>481.8203</v>
      </c>
    </row>
    <row r="94" customFormat="false" ht="13.5" hidden="false" customHeight="true" outlineLevel="0" collapsed="false">
      <c r="A94" s="66"/>
      <c r="B94" s="76" t="n">
        <v>39</v>
      </c>
      <c r="C94" s="76" t="s">
        <v>46</v>
      </c>
      <c r="D94" s="76" t="s">
        <v>43</v>
      </c>
      <c r="E94" s="76" t="s">
        <v>47</v>
      </c>
      <c r="F94" s="72" t="s">
        <v>43</v>
      </c>
      <c r="G94" s="73" t="n">
        <v>244612.9661</v>
      </c>
      <c r="H94" s="74" t="n">
        <v>202021.518</v>
      </c>
      <c r="I94" s="70" t="n">
        <f aca="false">SUM(J94:R94)</f>
        <v>42591.4481</v>
      </c>
      <c r="J94" s="74" t="n">
        <v>11284.7342</v>
      </c>
      <c r="K94" s="74" t="n">
        <v>14990.306</v>
      </c>
      <c r="L94" s="74" t="n">
        <v>2406.7691</v>
      </c>
      <c r="M94" s="74" t="n">
        <v>11325.0838</v>
      </c>
      <c r="N94" s="74" t="n">
        <v>376.6008</v>
      </c>
      <c r="O94" s="74" t="n">
        <v>336.281</v>
      </c>
      <c r="P94" s="74" t="n">
        <v>0</v>
      </c>
      <c r="Q94" s="74" t="n">
        <v>363.0139</v>
      </c>
      <c r="R94" s="75" t="n">
        <v>1508.6593</v>
      </c>
    </row>
    <row r="95" customFormat="false" ht="13.5" hidden="false" customHeight="false" outlineLevel="0" collapsed="false">
      <c r="A95" s="66"/>
      <c r="B95" s="76"/>
      <c r="C95" s="76"/>
      <c r="D95" s="76"/>
      <c r="E95" s="76"/>
      <c r="F95" s="72" t="n">
        <v>1</v>
      </c>
      <c r="G95" s="73" t="n">
        <v>135812.3208</v>
      </c>
      <c r="H95" s="74" t="n">
        <v>109403.4898</v>
      </c>
      <c r="I95" s="70" t="n">
        <f aca="false">SUM(J95:R95)</f>
        <v>26408.831</v>
      </c>
      <c r="J95" s="74" t="n">
        <v>6501.619</v>
      </c>
      <c r="K95" s="74" t="n">
        <v>10124.4814</v>
      </c>
      <c r="L95" s="74" t="n">
        <v>1323.3347</v>
      </c>
      <c r="M95" s="74" t="n">
        <v>7035.2666</v>
      </c>
      <c r="N95" s="74" t="n">
        <v>0</v>
      </c>
      <c r="O95" s="74" t="n">
        <v>0</v>
      </c>
      <c r="P95" s="74" t="n">
        <v>0</v>
      </c>
      <c r="Q95" s="74" t="n">
        <v>363.0139</v>
      </c>
      <c r="R95" s="75" t="n">
        <v>1061.1154</v>
      </c>
    </row>
    <row r="96" customFormat="false" ht="13.5" hidden="false" customHeight="false" outlineLevel="0" collapsed="false">
      <c r="A96" s="66"/>
      <c r="B96" s="76"/>
      <c r="C96" s="76"/>
      <c r="D96" s="76"/>
      <c r="E96" s="76"/>
      <c r="F96" s="72" t="n">
        <v>2</v>
      </c>
      <c r="G96" s="73" t="n">
        <v>108800.6453</v>
      </c>
      <c r="H96" s="74" t="n">
        <v>92618.0282</v>
      </c>
      <c r="I96" s="70" t="n">
        <f aca="false">SUM(J96:R96)</f>
        <v>16182.6171</v>
      </c>
      <c r="J96" s="74" t="n">
        <v>4783.1152</v>
      </c>
      <c r="K96" s="74" t="n">
        <v>4865.8246</v>
      </c>
      <c r="L96" s="74" t="n">
        <v>1083.4344</v>
      </c>
      <c r="M96" s="74" t="n">
        <v>4289.8172</v>
      </c>
      <c r="N96" s="74" t="n">
        <v>376.6008</v>
      </c>
      <c r="O96" s="74" t="n">
        <v>336.281</v>
      </c>
      <c r="P96" s="74" t="n">
        <v>0</v>
      </c>
      <c r="Q96" s="74" t="n">
        <v>0</v>
      </c>
      <c r="R96" s="75" t="n">
        <v>447.5439</v>
      </c>
    </row>
    <row r="97" customFormat="false" ht="13.5" hidden="false" customHeight="true" outlineLevel="0" collapsed="false">
      <c r="A97" s="66"/>
      <c r="B97" s="76"/>
      <c r="C97" s="76"/>
      <c r="D97" s="76" t="n">
        <v>1</v>
      </c>
      <c r="E97" s="76" t="s">
        <v>47</v>
      </c>
      <c r="F97" s="72" t="s">
        <v>43</v>
      </c>
      <c r="G97" s="73" t="n">
        <v>51515.5028</v>
      </c>
      <c r="H97" s="74" t="n">
        <v>44577.8728</v>
      </c>
      <c r="I97" s="70" t="n">
        <f aca="false">SUM(J97:R97)</f>
        <v>6937.63</v>
      </c>
      <c r="J97" s="74" t="n">
        <v>2928.3949</v>
      </c>
      <c r="K97" s="74" t="n">
        <v>1713.7054</v>
      </c>
      <c r="L97" s="74" t="n">
        <v>200.3544</v>
      </c>
      <c r="M97" s="74" t="n">
        <v>494.1592</v>
      </c>
      <c r="N97" s="74" t="n">
        <v>0</v>
      </c>
      <c r="O97" s="74" t="n">
        <v>96.7387</v>
      </c>
      <c r="P97" s="74" t="n">
        <v>0</v>
      </c>
      <c r="Q97" s="74" t="n">
        <v>264.6465</v>
      </c>
      <c r="R97" s="75" t="n">
        <v>1239.6309</v>
      </c>
    </row>
    <row r="98" customFormat="false" ht="13.5" hidden="false" customHeight="false" outlineLevel="0" collapsed="false">
      <c r="A98" s="66"/>
      <c r="B98" s="76"/>
      <c r="C98" s="76"/>
      <c r="D98" s="76"/>
      <c r="E98" s="76"/>
      <c r="F98" s="72" t="n">
        <v>1</v>
      </c>
      <c r="G98" s="73" t="n">
        <v>27677.9054</v>
      </c>
      <c r="H98" s="74" t="n">
        <v>23195.8023</v>
      </c>
      <c r="I98" s="70" t="n">
        <f aca="false">SUM(J98:R98)</f>
        <v>4482.1031</v>
      </c>
      <c r="J98" s="74" t="n">
        <v>1426.6402</v>
      </c>
      <c r="K98" s="74" t="n">
        <v>1253.2746</v>
      </c>
      <c r="L98" s="74" t="n">
        <v>200.3544</v>
      </c>
      <c r="M98" s="74" t="n">
        <v>411.233</v>
      </c>
      <c r="N98" s="74" t="n">
        <v>0</v>
      </c>
      <c r="O98" s="74" t="n">
        <v>0</v>
      </c>
      <c r="P98" s="74" t="n">
        <v>0</v>
      </c>
      <c r="Q98" s="74" t="n">
        <v>264.6465</v>
      </c>
      <c r="R98" s="75" t="n">
        <v>925.9544</v>
      </c>
    </row>
    <row r="99" customFormat="false" ht="13.5" hidden="false" customHeight="false" outlineLevel="0" collapsed="false">
      <c r="A99" s="66"/>
      <c r="B99" s="76"/>
      <c r="C99" s="76"/>
      <c r="D99" s="76"/>
      <c r="E99" s="76"/>
      <c r="F99" s="72" t="n">
        <v>2</v>
      </c>
      <c r="G99" s="73" t="n">
        <v>23837.5974</v>
      </c>
      <c r="H99" s="74" t="n">
        <v>21382.0705</v>
      </c>
      <c r="I99" s="70" t="n">
        <f aca="false">SUM(J99:R99)</f>
        <v>2455.5269</v>
      </c>
      <c r="J99" s="74" t="n">
        <v>1501.7547</v>
      </c>
      <c r="K99" s="74" t="n">
        <v>460.4308</v>
      </c>
      <c r="L99" s="74" t="n">
        <v>0</v>
      </c>
      <c r="M99" s="74" t="n">
        <v>82.9262</v>
      </c>
      <c r="N99" s="74" t="n">
        <v>0</v>
      </c>
      <c r="O99" s="74" t="n">
        <v>96.7387</v>
      </c>
      <c r="P99" s="74" t="n">
        <v>0</v>
      </c>
      <c r="Q99" s="74" t="n">
        <v>0</v>
      </c>
      <c r="R99" s="75" t="n">
        <v>313.6765</v>
      </c>
    </row>
    <row r="100" customFormat="false" ht="13.5" hidden="false" customHeight="true" outlineLevel="0" collapsed="false">
      <c r="A100" s="66"/>
      <c r="B100" s="76"/>
      <c r="C100" s="76"/>
      <c r="D100" s="76" t="n">
        <v>2</v>
      </c>
      <c r="E100" s="76" t="s">
        <v>47</v>
      </c>
      <c r="F100" s="72" t="s">
        <v>43</v>
      </c>
      <c r="G100" s="73" t="n">
        <v>193097.4633</v>
      </c>
      <c r="H100" s="74" t="n">
        <v>157443.6452</v>
      </c>
      <c r="I100" s="70" t="n">
        <f aca="false">SUM(J100:R100)</f>
        <v>35653.8181</v>
      </c>
      <c r="J100" s="74" t="n">
        <v>8356.3393</v>
      </c>
      <c r="K100" s="74" t="n">
        <v>13276.6006</v>
      </c>
      <c r="L100" s="74" t="n">
        <v>2206.4147</v>
      </c>
      <c r="M100" s="74" t="n">
        <v>10830.9246</v>
      </c>
      <c r="N100" s="74" t="n">
        <v>376.6008</v>
      </c>
      <c r="O100" s="74" t="n">
        <v>239.5423</v>
      </c>
      <c r="P100" s="74" t="n">
        <v>0</v>
      </c>
      <c r="Q100" s="74" t="n">
        <v>98.3674</v>
      </c>
      <c r="R100" s="75" t="n">
        <v>269.0284</v>
      </c>
    </row>
    <row r="101" customFormat="false" ht="13.5" hidden="false" customHeight="false" outlineLevel="0" collapsed="false">
      <c r="A101" s="66"/>
      <c r="B101" s="76"/>
      <c r="C101" s="76"/>
      <c r="D101" s="76"/>
      <c r="E101" s="76"/>
      <c r="F101" s="72" t="n">
        <v>1</v>
      </c>
      <c r="G101" s="73" t="n">
        <v>108134.4154</v>
      </c>
      <c r="H101" s="74" t="n">
        <v>86207.6874999999</v>
      </c>
      <c r="I101" s="70" t="n">
        <f aca="false">SUM(J101:R101)</f>
        <v>21926.7279</v>
      </c>
      <c r="J101" s="74" t="n">
        <v>5074.9788</v>
      </c>
      <c r="K101" s="74" t="n">
        <v>8871.2068</v>
      </c>
      <c r="L101" s="74" t="n">
        <v>1122.9803</v>
      </c>
      <c r="M101" s="74" t="n">
        <v>6624.0336</v>
      </c>
      <c r="N101" s="74" t="n">
        <v>0</v>
      </c>
      <c r="O101" s="74" t="n">
        <v>0</v>
      </c>
      <c r="P101" s="74" t="n">
        <v>0</v>
      </c>
      <c r="Q101" s="74" t="n">
        <v>98.3674</v>
      </c>
      <c r="R101" s="75" t="n">
        <v>135.161</v>
      </c>
    </row>
    <row r="102" customFormat="false" ht="13.5" hidden="false" customHeight="false" outlineLevel="0" collapsed="false">
      <c r="A102" s="66"/>
      <c r="B102" s="76"/>
      <c r="C102" s="76"/>
      <c r="D102" s="76"/>
      <c r="E102" s="76"/>
      <c r="F102" s="72" t="n">
        <v>2</v>
      </c>
      <c r="G102" s="73" t="n">
        <v>84963.0479</v>
      </c>
      <c r="H102" s="74" t="n">
        <v>71235.9577</v>
      </c>
      <c r="I102" s="70" t="n">
        <f aca="false">SUM(J102:R102)</f>
        <v>13727.0902</v>
      </c>
      <c r="J102" s="74" t="n">
        <v>3281.3605</v>
      </c>
      <c r="K102" s="74" t="n">
        <v>4405.3938</v>
      </c>
      <c r="L102" s="74" t="n">
        <v>1083.4344</v>
      </c>
      <c r="M102" s="74" t="n">
        <v>4206.891</v>
      </c>
      <c r="N102" s="74" t="n">
        <v>376.6008</v>
      </c>
      <c r="O102" s="74" t="n">
        <v>239.5423</v>
      </c>
      <c r="P102" s="74" t="n">
        <v>0</v>
      </c>
      <c r="Q102" s="74" t="n">
        <v>0</v>
      </c>
      <c r="R102" s="75" t="n">
        <v>133.8674</v>
      </c>
    </row>
    <row r="103" customFormat="false" ht="13.5" hidden="false" customHeight="true" outlineLevel="0" collapsed="false">
      <c r="A103" s="66"/>
      <c r="B103" s="76" t="n">
        <v>40</v>
      </c>
      <c r="C103" s="76" t="s">
        <v>46</v>
      </c>
      <c r="D103" s="76" t="s">
        <v>43</v>
      </c>
      <c r="E103" s="76" t="s">
        <v>47</v>
      </c>
      <c r="F103" s="72" t="s">
        <v>43</v>
      </c>
      <c r="G103" s="73" t="n">
        <v>916330.328900002</v>
      </c>
      <c r="H103" s="74" t="n">
        <v>703895.6735</v>
      </c>
      <c r="I103" s="70" t="n">
        <f aca="false">SUM(J103:R103)</f>
        <v>212434.6554</v>
      </c>
      <c r="J103" s="74" t="n">
        <v>52049.0597</v>
      </c>
      <c r="K103" s="74" t="n">
        <v>20068.5708</v>
      </c>
      <c r="L103" s="74" t="n">
        <v>5609.636</v>
      </c>
      <c r="M103" s="74" t="n">
        <v>39662.2327</v>
      </c>
      <c r="N103" s="74" t="n">
        <v>3717.6292</v>
      </c>
      <c r="O103" s="74" t="n">
        <v>1989.0793</v>
      </c>
      <c r="P103" s="74" t="n">
        <v>2688.9693</v>
      </c>
      <c r="Q103" s="74" t="n">
        <v>61026.4329</v>
      </c>
      <c r="R103" s="75" t="n">
        <v>25623.0455</v>
      </c>
    </row>
    <row r="104" customFormat="false" ht="13.5" hidden="false" customHeight="false" outlineLevel="0" collapsed="false">
      <c r="A104" s="66"/>
      <c r="B104" s="76"/>
      <c r="C104" s="76"/>
      <c r="D104" s="76"/>
      <c r="E104" s="76"/>
      <c r="F104" s="72" t="n">
        <v>1</v>
      </c>
      <c r="G104" s="73" t="n">
        <v>504827.7552</v>
      </c>
      <c r="H104" s="74" t="n">
        <v>375220.1647</v>
      </c>
      <c r="I104" s="70" t="n">
        <f aca="false">SUM(J104:R104)</f>
        <v>129607.5905</v>
      </c>
      <c r="J104" s="74" t="n">
        <v>24243.4741</v>
      </c>
      <c r="K104" s="74" t="n">
        <v>17149.2014</v>
      </c>
      <c r="L104" s="74" t="n">
        <v>2517.6532</v>
      </c>
      <c r="M104" s="74" t="n">
        <v>27922.6381</v>
      </c>
      <c r="N104" s="74" t="n">
        <v>2648.6808</v>
      </c>
      <c r="O104" s="74" t="n">
        <v>1294.6189</v>
      </c>
      <c r="P104" s="74" t="n">
        <v>1825.8828</v>
      </c>
      <c r="Q104" s="74" t="n">
        <v>35476.8614</v>
      </c>
      <c r="R104" s="75" t="n">
        <v>16528.5798</v>
      </c>
    </row>
    <row r="105" customFormat="false" ht="13.5" hidden="false" customHeight="false" outlineLevel="0" collapsed="false">
      <c r="A105" s="66"/>
      <c r="B105" s="76"/>
      <c r="C105" s="76"/>
      <c r="D105" s="76"/>
      <c r="E105" s="76"/>
      <c r="F105" s="72" t="n">
        <v>2</v>
      </c>
      <c r="G105" s="73" t="n">
        <v>411502.573699999</v>
      </c>
      <c r="H105" s="74" t="n">
        <v>328675.508799999</v>
      </c>
      <c r="I105" s="70" t="n">
        <f aca="false">SUM(J105:R105)</f>
        <v>82827.0649</v>
      </c>
      <c r="J105" s="74" t="n">
        <v>27805.5856</v>
      </c>
      <c r="K105" s="74" t="n">
        <v>2919.3694</v>
      </c>
      <c r="L105" s="74" t="n">
        <v>3091.9828</v>
      </c>
      <c r="M105" s="74" t="n">
        <v>11739.5946</v>
      </c>
      <c r="N105" s="74" t="n">
        <v>1068.9484</v>
      </c>
      <c r="O105" s="74" t="n">
        <v>694.4604</v>
      </c>
      <c r="P105" s="74" t="n">
        <v>863.0865</v>
      </c>
      <c r="Q105" s="74" t="n">
        <v>25549.5715</v>
      </c>
      <c r="R105" s="75" t="n">
        <v>9094.4657</v>
      </c>
    </row>
    <row r="106" customFormat="false" ht="13.5" hidden="false" customHeight="true" outlineLevel="0" collapsed="false">
      <c r="A106" s="66"/>
      <c r="B106" s="76"/>
      <c r="C106" s="76"/>
      <c r="D106" s="76" t="n">
        <v>1</v>
      </c>
      <c r="E106" s="76" t="s">
        <v>47</v>
      </c>
      <c r="F106" s="72" t="s">
        <v>43</v>
      </c>
      <c r="G106" s="73" t="n">
        <v>307718.7546</v>
      </c>
      <c r="H106" s="74" t="n">
        <v>234021.2804</v>
      </c>
      <c r="I106" s="70" t="n">
        <f aca="false">SUM(J106:R106)</f>
        <v>73697.4742</v>
      </c>
      <c r="J106" s="74" t="n">
        <v>22673.7554</v>
      </c>
      <c r="K106" s="74" t="n">
        <v>12163.2238</v>
      </c>
      <c r="L106" s="74" t="n">
        <v>3929.662</v>
      </c>
      <c r="M106" s="74" t="n">
        <v>5442.2789</v>
      </c>
      <c r="N106" s="74" t="n">
        <v>787.703</v>
      </c>
      <c r="O106" s="74" t="n">
        <v>639.0021</v>
      </c>
      <c r="P106" s="74" t="n">
        <v>2236.8714</v>
      </c>
      <c r="Q106" s="74" t="n">
        <v>14018.5199</v>
      </c>
      <c r="R106" s="75" t="n">
        <v>11806.4577</v>
      </c>
    </row>
    <row r="107" customFormat="false" ht="13.5" hidden="false" customHeight="false" outlineLevel="0" collapsed="false">
      <c r="A107" s="66"/>
      <c r="B107" s="76"/>
      <c r="C107" s="76"/>
      <c r="D107" s="76"/>
      <c r="E107" s="76"/>
      <c r="F107" s="72" t="n">
        <v>1</v>
      </c>
      <c r="G107" s="73" t="n">
        <v>169772.218</v>
      </c>
      <c r="H107" s="74" t="n">
        <v>124706.134</v>
      </c>
      <c r="I107" s="70" t="n">
        <f aca="false">SUM(J107:R107)</f>
        <v>45066.084</v>
      </c>
      <c r="J107" s="74" t="n">
        <v>9931.9742</v>
      </c>
      <c r="K107" s="74" t="n">
        <v>10829.5806</v>
      </c>
      <c r="L107" s="74" t="n">
        <v>1524.4303</v>
      </c>
      <c r="M107" s="74" t="n">
        <v>3927.9308</v>
      </c>
      <c r="N107" s="74" t="n">
        <v>787.703</v>
      </c>
      <c r="O107" s="74" t="n">
        <v>639.0021</v>
      </c>
      <c r="P107" s="74" t="n">
        <v>1373.7849</v>
      </c>
      <c r="Q107" s="74" t="n">
        <v>8489.3032</v>
      </c>
      <c r="R107" s="75" t="n">
        <v>7562.3749</v>
      </c>
    </row>
    <row r="108" customFormat="false" ht="13.5" hidden="false" customHeight="false" outlineLevel="0" collapsed="false">
      <c r="A108" s="66"/>
      <c r="B108" s="76"/>
      <c r="C108" s="76"/>
      <c r="D108" s="76"/>
      <c r="E108" s="76"/>
      <c r="F108" s="72" t="n">
        <v>2</v>
      </c>
      <c r="G108" s="73" t="n">
        <v>137946.5366</v>
      </c>
      <c r="H108" s="74" t="n">
        <v>109315.1464</v>
      </c>
      <c r="I108" s="70" t="n">
        <f aca="false">SUM(J108:R108)</f>
        <v>28631.3902</v>
      </c>
      <c r="J108" s="74" t="n">
        <v>12741.7812</v>
      </c>
      <c r="K108" s="74" t="n">
        <v>1333.6432</v>
      </c>
      <c r="L108" s="74" t="n">
        <v>2405.2317</v>
      </c>
      <c r="M108" s="74" t="n">
        <v>1514.3481</v>
      </c>
      <c r="N108" s="74" t="n">
        <v>0</v>
      </c>
      <c r="O108" s="74" t="n">
        <v>0</v>
      </c>
      <c r="P108" s="74" t="n">
        <v>863.0865</v>
      </c>
      <c r="Q108" s="74" t="n">
        <v>5529.2167</v>
      </c>
      <c r="R108" s="75" t="n">
        <v>4244.0828</v>
      </c>
    </row>
    <row r="109" customFormat="false" ht="13.5" hidden="false" customHeight="true" outlineLevel="0" collapsed="false">
      <c r="A109" s="66"/>
      <c r="B109" s="76"/>
      <c r="C109" s="76"/>
      <c r="D109" s="76" t="n">
        <v>2</v>
      </c>
      <c r="E109" s="76" t="s">
        <v>47</v>
      </c>
      <c r="F109" s="72" t="s">
        <v>43</v>
      </c>
      <c r="G109" s="73" t="n">
        <v>608611.5743</v>
      </c>
      <c r="H109" s="74" t="n">
        <v>469874.393099999</v>
      </c>
      <c r="I109" s="70" t="n">
        <f aca="false">SUM(J109:R109)</f>
        <v>138737.1812</v>
      </c>
      <c r="J109" s="74" t="n">
        <v>29375.3043</v>
      </c>
      <c r="K109" s="74" t="n">
        <v>7905.347</v>
      </c>
      <c r="L109" s="74" t="n">
        <v>1679.974</v>
      </c>
      <c r="M109" s="74" t="n">
        <v>34219.9538</v>
      </c>
      <c r="N109" s="74" t="n">
        <v>2929.9262</v>
      </c>
      <c r="O109" s="74" t="n">
        <v>1350.0772</v>
      </c>
      <c r="P109" s="74" t="n">
        <v>452.0979</v>
      </c>
      <c r="Q109" s="74" t="n">
        <v>47007.913</v>
      </c>
      <c r="R109" s="75" t="n">
        <v>13816.5878</v>
      </c>
    </row>
    <row r="110" customFormat="false" ht="13.5" hidden="false" customHeight="false" outlineLevel="0" collapsed="false">
      <c r="A110" s="66"/>
      <c r="B110" s="76"/>
      <c r="C110" s="76"/>
      <c r="D110" s="76"/>
      <c r="E110" s="76"/>
      <c r="F110" s="72" t="n">
        <v>1</v>
      </c>
      <c r="G110" s="73" t="n">
        <v>335055.5372</v>
      </c>
      <c r="H110" s="74" t="n">
        <v>250514.0307</v>
      </c>
      <c r="I110" s="70" t="n">
        <f aca="false">SUM(J110:R110)</f>
        <v>84541.5065</v>
      </c>
      <c r="J110" s="74" t="n">
        <v>14311.4999</v>
      </c>
      <c r="K110" s="74" t="n">
        <v>6319.6208</v>
      </c>
      <c r="L110" s="74" t="n">
        <v>993.2229</v>
      </c>
      <c r="M110" s="74" t="n">
        <v>23994.7073</v>
      </c>
      <c r="N110" s="74" t="n">
        <v>1860.9778</v>
      </c>
      <c r="O110" s="74" t="n">
        <v>655.6168</v>
      </c>
      <c r="P110" s="74" t="n">
        <v>452.0979</v>
      </c>
      <c r="Q110" s="74" t="n">
        <v>26987.5582</v>
      </c>
      <c r="R110" s="75" t="n">
        <v>8966.2049</v>
      </c>
    </row>
    <row r="111" customFormat="false" ht="13.5" hidden="false" customHeight="false" outlineLevel="0" collapsed="false">
      <c r="A111" s="66"/>
      <c r="B111" s="76"/>
      <c r="C111" s="76"/>
      <c r="D111" s="76"/>
      <c r="E111" s="76"/>
      <c r="F111" s="72" t="n">
        <v>2</v>
      </c>
      <c r="G111" s="73" t="n">
        <v>273556.037099999</v>
      </c>
      <c r="H111" s="74" t="n">
        <v>219360.3624</v>
      </c>
      <c r="I111" s="70" t="n">
        <f aca="false">SUM(J111:R111)</f>
        <v>54195.6747</v>
      </c>
      <c r="J111" s="74" t="n">
        <v>15063.8044</v>
      </c>
      <c r="K111" s="74" t="n">
        <v>1585.7262</v>
      </c>
      <c r="L111" s="74" t="n">
        <v>686.7511</v>
      </c>
      <c r="M111" s="74" t="n">
        <v>10225.2465</v>
      </c>
      <c r="N111" s="74" t="n">
        <v>1068.9484</v>
      </c>
      <c r="O111" s="74" t="n">
        <v>694.4604</v>
      </c>
      <c r="P111" s="74" t="n">
        <v>0</v>
      </c>
      <c r="Q111" s="74" t="n">
        <v>20020.3548</v>
      </c>
      <c r="R111" s="75" t="n">
        <v>4850.3829</v>
      </c>
    </row>
    <row r="112" customFormat="false" ht="13.5" hidden="false" customHeight="true" outlineLevel="0" collapsed="false">
      <c r="A112" s="66"/>
      <c r="B112" s="76" t="n">
        <v>41</v>
      </c>
      <c r="C112" s="76" t="s">
        <v>46</v>
      </c>
      <c r="D112" s="76" t="s">
        <v>43</v>
      </c>
      <c r="E112" s="76" t="s">
        <v>47</v>
      </c>
      <c r="F112" s="72" t="s">
        <v>43</v>
      </c>
      <c r="G112" s="73" t="n">
        <v>658853.6051</v>
      </c>
      <c r="H112" s="74" t="n">
        <v>586209.2509</v>
      </c>
      <c r="I112" s="70" t="n">
        <f aca="false">SUM(J112:R112)</f>
        <v>72644.3542</v>
      </c>
      <c r="J112" s="74" t="n">
        <v>35316.0177</v>
      </c>
      <c r="K112" s="74" t="n">
        <v>7372.6277</v>
      </c>
      <c r="L112" s="74" t="n">
        <v>1622.7919</v>
      </c>
      <c r="M112" s="74" t="n">
        <v>22455.0889</v>
      </c>
      <c r="N112" s="74" t="n">
        <v>1083.3467</v>
      </c>
      <c r="O112" s="74" t="n">
        <v>1583.8934</v>
      </c>
      <c r="P112" s="74" t="n">
        <v>0</v>
      </c>
      <c r="Q112" s="74" t="n">
        <v>2757.4757</v>
      </c>
      <c r="R112" s="75" t="n">
        <v>453.1122</v>
      </c>
    </row>
    <row r="113" customFormat="false" ht="13.5" hidden="false" customHeight="false" outlineLevel="0" collapsed="false">
      <c r="A113" s="66"/>
      <c r="B113" s="76"/>
      <c r="C113" s="76"/>
      <c r="D113" s="76"/>
      <c r="E113" s="76"/>
      <c r="F113" s="72" t="n">
        <v>1</v>
      </c>
      <c r="G113" s="73" t="n">
        <v>366517.802699999</v>
      </c>
      <c r="H113" s="74" t="n">
        <v>316215.9077</v>
      </c>
      <c r="I113" s="70" t="n">
        <f aca="false">SUM(J113:R113)</f>
        <v>50301.895</v>
      </c>
      <c r="J113" s="74" t="n">
        <v>23081.6688</v>
      </c>
      <c r="K113" s="74" t="n">
        <v>4915.6173</v>
      </c>
      <c r="L113" s="74" t="n">
        <v>865.3299</v>
      </c>
      <c r="M113" s="74" t="n">
        <v>16761.9734</v>
      </c>
      <c r="N113" s="74" t="n">
        <v>1083.3467</v>
      </c>
      <c r="O113" s="74" t="n">
        <v>794.9351</v>
      </c>
      <c r="P113" s="74" t="n">
        <v>0</v>
      </c>
      <c r="Q113" s="74" t="n">
        <v>2345.9116</v>
      </c>
      <c r="R113" s="75" t="n">
        <v>453.1122</v>
      </c>
    </row>
    <row r="114" customFormat="false" ht="13.5" hidden="false" customHeight="false" outlineLevel="0" collapsed="false">
      <c r="A114" s="66"/>
      <c r="B114" s="76"/>
      <c r="C114" s="76"/>
      <c r="D114" s="76"/>
      <c r="E114" s="76"/>
      <c r="F114" s="72" t="n">
        <v>2</v>
      </c>
      <c r="G114" s="73" t="n">
        <v>292335.8024</v>
      </c>
      <c r="H114" s="74" t="n">
        <v>269993.3432</v>
      </c>
      <c r="I114" s="70" t="n">
        <f aca="false">SUM(J114:R114)</f>
        <v>22342.4592</v>
      </c>
      <c r="J114" s="74" t="n">
        <v>12234.3489</v>
      </c>
      <c r="K114" s="74" t="n">
        <v>2457.0104</v>
      </c>
      <c r="L114" s="74" t="n">
        <v>757.462</v>
      </c>
      <c r="M114" s="74" t="n">
        <v>5693.1155</v>
      </c>
      <c r="N114" s="74" t="n">
        <v>0</v>
      </c>
      <c r="O114" s="74" t="n">
        <v>788.9583</v>
      </c>
      <c r="P114" s="74" t="n">
        <v>0</v>
      </c>
      <c r="Q114" s="74" t="n">
        <v>411.5641</v>
      </c>
      <c r="R114" s="75" t="n">
        <v>0</v>
      </c>
    </row>
    <row r="115" customFormat="false" ht="13.5" hidden="false" customHeight="true" outlineLevel="0" collapsed="false">
      <c r="A115" s="66"/>
      <c r="B115" s="76"/>
      <c r="C115" s="76"/>
      <c r="D115" s="76" t="n">
        <v>1</v>
      </c>
      <c r="E115" s="76" t="s">
        <v>47</v>
      </c>
      <c r="F115" s="72" t="s">
        <v>43</v>
      </c>
      <c r="G115" s="73" t="n">
        <v>151806.8124</v>
      </c>
      <c r="H115" s="74" t="n">
        <v>131692.3541</v>
      </c>
      <c r="I115" s="70" t="n">
        <f aca="false">SUM(J115:R115)</f>
        <v>20114.4583</v>
      </c>
      <c r="J115" s="74" t="n">
        <v>11581.2522</v>
      </c>
      <c r="K115" s="74" t="n">
        <v>2903.3785</v>
      </c>
      <c r="L115" s="74" t="n">
        <v>534.8965</v>
      </c>
      <c r="M115" s="74" t="n">
        <v>2759.0821</v>
      </c>
      <c r="N115" s="74" t="n">
        <v>293.0129</v>
      </c>
      <c r="O115" s="74" t="n">
        <v>533.1879</v>
      </c>
      <c r="P115" s="74" t="n">
        <v>0</v>
      </c>
      <c r="Q115" s="74" t="n">
        <v>1056.536</v>
      </c>
      <c r="R115" s="75" t="n">
        <v>453.1122</v>
      </c>
    </row>
    <row r="116" customFormat="false" ht="13.5" hidden="false" customHeight="false" outlineLevel="0" collapsed="false">
      <c r="A116" s="66"/>
      <c r="B116" s="76"/>
      <c r="C116" s="76"/>
      <c r="D116" s="76"/>
      <c r="E116" s="76"/>
      <c r="F116" s="72" t="n">
        <v>1</v>
      </c>
      <c r="G116" s="73" t="n">
        <v>91033.8336</v>
      </c>
      <c r="H116" s="74" t="n">
        <v>77304.3423000001</v>
      </c>
      <c r="I116" s="70" t="n">
        <f aca="false">SUM(J116:R116)</f>
        <v>13729.4913</v>
      </c>
      <c r="J116" s="74" t="n">
        <v>7190.8564</v>
      </c>
      <c r="K116" s="74" t="n">
        <v>2638.3682</v>
      </c>
      <c r="L116" s="74" t="n">
        <v>0</v>
      </c>
      <c r="M116" s="74" t="n">
        <v>2198.7907</v>
      </c>
      <c r="N116" s="74" t="n">
        <v>293.0129</v>
      </c>
      <c r="O116" s="74" t="n">
        <v>310.379</v>
      </c>
      <c r="P116" s="74" t="n">
        <v>0</v>
      </c>
      <c r="Q116" s="74" t="n">
        <v>644.9719</v>
      </c>
      <c r="R116" s="75" t="n">
        <v>453.1122</v>
      </c>
    </row>
    <row r="117" customFormat="false" ht="13.5" hidden="false" customHeight="false" outlineLevel="0" collapsed="false">
      <c r="A117" s="66"/>
      <c r="B117" s="76"/>
      <c r="C117" s="76"/>
      <c r="D117" s="76"/>
      <c r="E117" s="76"/>
      <c r="F117" s="72" t="n">
        <v>2</v>
      </c>
      <c r="G117" s="73" t="n">
        <v>60772.9788</v>
      </c>
      <c r="H117" s="74" t="n">
        <v>54388.0118</v>
      </c>
      <c r="I117" s="70" t="n">
        <f aca="false">SUM(J117:R117)</f>
        <v>6384.967</v>
      </c>
      <c r="J117" s="74" t="n">
        <v>4390.3958</v>
      </c>
      <c r="K117" s="74" t="n">
        <v>265.0103</v>
      </c>
      <c r="L117" s="74" t="n">
        <v>534.8965</v>
      </c>
      <c r="M117" s="74" t="n">
        <v>560.2914</v>
      </c>
      <c r="N117" s="74" t="n">
        <v>0</v>
      </c>
      <c r="O117" s="74" t="n">
        <v>222.8089</v>
      </c>
      <c r="P117" s="74" t="n">
        <v>0</v>
      </c>
      <c r="Q117" s="74" t="n">
        <v>411.5641</v>
      </c>
      <c r="R117" s="75" t="n">
        <v>0</v>
      </c>
    </row>
    <row r="118" customFormat="false" ht="13.5" hidden="false" customHeight="true" outlineLevel="0" collapsed="false">
      <c r="A118" s="66"/>
      <c r="B118" s="76"/>
      <c r="C118" s="76"/>
      <c r="D118" s="76" t="n">
        <v>2</v>
      </c>
      <c r="E118" s="76" t="s">
        <v>47</v>
      </c>
      <c r="F118" s="72" t="s">
        <v>43</v>
      </c>
      <c r="G118" s="73" t="n">
        <v>507046.792699999</v>
      </c>
      <c r="H118" s="74" t="n">
        <v>454516.896799999</v>
      </c>
      <c r="I118" s="70" t="n">
        <f aca="false">SUM(J118:R118)</f>
        <v>52529.8959</v>
      </c>
      <c r="J118" s="74" t="n">
        <v>23734.7655</v>
      </c>
      <c r="K118" s="74" t="n">
        <v>4469.2492</v>
      </c>
      <c r="L118" s="74" t="n">
        <v>1087.8954</v>
      </c>
      <c r="M118" s="74" t="n">
        <v>19696.0068</v>
      </c>
      <c r="N118" s="74" t="n">
        <v>790.3338</v>
      </c>
      <c r="O118" s="74" t="n">
        <v>1050.7055</v>
      </c>
      <c r="P118" s="74" t="n">
        <v>0</v>
      </c>
      <c r="Q118" s="74" t="n">
        <v>1700.9397</v>
      </c>
      <c r="R118" s="75" t="n">
        <v>0</v>
      </c>
    </row>
    <row r="119" customFormat="false" ht="13.5" hidden="false" customHeight="false" outlineLevel="0" collapsed="false">
      <c r="A119" s="66"/>
      <c r="B119" s="76"/>
      <c r="C119" s="76"/>
      <c r="D119" s="76"/>
      <c r="E119" s="76"/>
      <c r="F119" s="72" t="n">
        <v>1</v>
      </c>
      <c r="G119" s="73" t="n">
        <v>275483.9691</v>
      </c>
      <c r="H119" s="74" t="n">
        <v>238911.5654</v>
      </c>
      <c r="I119" s="70" t="n">
        <f aca="false">SUM(J119:R119)</f>
        <v>36572.4037</v>
      </c>
      <c r="J119" s="74" t="n">
        <v>15890.8124</v>
      </c>
      <c r="K119" s="74" t="n">
        <v>2277.2491</v>
      </c>
      <c r="L119" s="74" t="n">
        <v>865.3299</v>
      </c>
      <c r="M119" s="74" t="n">
        <v>14563.1827</v>
      </c>
      <c r="N119" s="74" t="n">
        <v>790.3338</v>
      </c>
      <c r="O119" s="74" t="n">
        <v>484.5561</v>
      </c>
      <c r="P119" s="74" t="n">
        <v>0</v>
      </c>
      <c r="Q119" s="74" t="n">
        <v>1700.9397</v>
      </c>
      <c r="R119" s="75" t="n">
        <v>0</v>
      </c>
    </row>
    <row r="120" customFormat="false" ht="13.5" hidden="false" customHeight="false" outlineLevel="0" collapsed="false">
      <c r="A120" s="66"/>
      <c r="B120" s="76"/>
      <c r="C120" s="76"/>
      <c r="D120" s="76"/>
      <c r="E120" s="76"/>
      <c r="F120" s="72" t="n">
        <v>2</v>
      </c>
      <c r="G120" s="73" t="n">
        <v>231562.8236</v>
      </c>
      <c r="H120" s="74" t="n">
        <v>215605.3314</v>
      </c>
      <c r="I120" s="70" t="n">
        <f aca="false">SUM(J120:R120)</f>
        <v>15957.4922</v>
      </c>
      <c r="J120" s="74" t="n">
        <v>7843.9531</v>
      </c>
      <c r="K120" s="74" t="n">
        <v>2192.0001</v>
      </c>
      <c r="L120" s="74" t="n">
        <v>222.5655</v>
      </c>
      <c r="M120" s="74" t="n">
        <v>5132.8241</v>
      </c>
      <c r="N120" s="74" t="n">
        <v>0</v>
      </c>
      <c r="O120" s="74" t="n">
        <v>566.1494</v>
      </c>
      <c r="P120" s="74" t="n">
        <v>0</v>
      </c>
      <c r="Q120" s="74" t="n">
        <v>0</v>
      </c>
      <c r="R120" s="75" t="n">
        <v>0</v>
      </c>
    </row>
    <row r="121" customFormat="false" ht="13.5" hidden="false" customHeight="true" outlineLevel="0" collapsed="false">
      <c r="A121" s="66"/>
      <c r="B121" s="76" t="n">
        <v>42</v>
      </c>
      <c r="C121" s="76" t="s">
        <v>46</v>
      </c>
      <c r="D121" s="76" t="s">
        <v>43</v>
      </c>
      <c r="E121" s="76" t="s">
        <v>47</v>
      </c>
      <c r="F121" s="72" t="s">
        <v>43</v>
      </c>
      <c r="G121" s="73" t="n">
        <v>304055.4602</v>
      </c>
      <c r="H121" s="74" t="n">
        <v>235107.4715</v>
      </c>
      <c r="I121" s="70" t="n">
        <f aca="false">SUM(J121:R121)</f>
        <v>68947.9887</v>
      </c>
      <c r="J121" s="74" t="n">
        <v>40723.8591</v>
      </c>
      <c r="K121" s="74" t="n">
        <v>10681.1562</v>
      </c>
      <c r="L121" s="74" t="n">
        <v>462.1571</v>
      </c>
      <c r="M121" s="74" t="n">
        <v>5368.2848</v>
      </c>
      <c r="N121" s="74" t="n">
        <v>569.4745</v>
      </c>
      <c r="O121" s="74" t="n">
        <v>4468.9602</v>
      </c>
      <c r="P121" s="74" t="n">
        <v>56.6188</v>
      </c>
      <c r="Q121" s="74" t="n">
        <v>6541.8537</v>
      </c>
      <c r="R121" s="75" t="n">
        <v>75.6243</v>
      </c>
    </row>
    <row r="122" customFormat="false" ht="13.5" hidden="false" customHeight="false" outlineLevel="0" collapsed="false">
      <c r="A122" s="66"/>
      <c r="B122" s="76"/>
      <c r="C122" s="76"/>
      <c r="D122" s="76"/>
      <c r="E122" s="76"/>
      <c r="F122" s="72" t="n">
        <v>1</v>
      </c>
      <c r="G122" s="73" t="n">
        <v>168190.1315</v>
      </c>
      <c r="H122" s="74" t="n">
        <v>128272.4836</v>
      </c>
      <c r="I122" s="70" t="n">
        <f aca="false">SUM(J122:R122)</f>
        <v>39917.6479</v>
      </c>
      <c r="J122" s="74" t="n">
        <v>23138.5493</v>
      </c>
      <c r="K122" s="74" t="n">
        <v>6441.1986</v>
      </c>
      <c r="L122" s="74" t="n">
        <v>325.9611</v>
      </c>
      <c r="M122" s="74" t="n">
        <v>4199.587</v>
      </c>
      <c r="N122" s="74" t="n">
        <v>0</v>
      </c>
      <c r="O122" s="74" t="n">
        <v>2107.4364</v>
      </c>
      <c r="P122" s="74" t="n">
        <v>56.6188</v>
      </c>
      <c r="Q122" s="74" t="n">
        <v>3648.2967</v>
      </c>
      <c r="R122" s="75" t="n">
        <v>0</v>
      </c>
    </row>
    <row r="123" customFormat="false" ht="13.5" hidden="false" customHeight="false" outlineLevel="0" collapsed="false">
      <c r="A123" s="66"/>
      <c r="B123" s="76"/>
      <c r="C123" s="76"/>
      <c r="D123" s="76"/>
      <c r="E123" s="76"/>
      <c r="F123" s="72" t="n">
        <v>2</v>
      </c>
      <c r="G123" s="73" t="n">
        <v>135865.3287</v>
      </c>
      <c r="H123" s="74" t="n">
        <v>106834.9879</v>
      </c>
      <c r="I123" s="70" t="n">
        <f aca="false">SUM(J123:R123)</f>
        <v>29030.3408</v>
      </c>
      <c r="J123" s="74" t="n">
        <v>17585.3098</v>
      </c>
      <c r="K123" s="74" t="n">
        <v>4239.9576</v>
      </c>
      <c r="L123" s="74" t="n">
        <v>136.196</v>
      </c>
      <c r="M123" s="74" t="n">
        <v>1168.6978</v>
      </c>
      <c r="N123" s="74" t="n">
        <v>569.4745</v>
      </c>
      <c r="O123" s="74" t="n">
        <v>2361.5238</v>
      </c>
      <c r="P123" s="74" t="n">
        <v>0</v>
      </c>
      <c r="Q123" s="74" t="n">
        <v>2893.557</v>
      </c>
      <c r="R123" s="75" t="n">
        <v>75.6243</v>
      </c>
    </row>
    <row r="124" customFormat="false" ht="13.5" hidden="false" customHeight="true" outlineLevel="0" collapsed="false">
      <c r="A124" s="66"/>
      <c r="B124" s="76"/>
      <c r="C124" s="76"/>
      <c r="D124" s="76" t="n">
        <v>1</v>
      </c>
      <c r="E124" s="76" t="s">
        <v>47</v>
      </c>
      <c r="F124" s="72" t="s">
        <v>43</v>
      </c>
      <c r="G124" s="73" t="n">
        <v>36698.4479</v>
      </c>
      <c r="H124" s="74" t="n">
        <v>27785.6454</v>
      </c>
      <c r="I124" s="70" t="n">
        <f aca="false">SUM(J124:R124)</f>
        <v>8912.8025</v>
      </c>
      <c r="J124" s="74" t="n">
        <v>6707.738</v>
      </c>
      <c r="K124" s="74" t="n">
        <v>506.1571</v>
      </c>
      <c r="L124" s="74" t="n">
        <v>194.7931</v>
      </c>
      <c r="M124" s="74" t="n">
        <v>0</v>
      </c>
      <c r="N124" s="74" t="n">
        <v>262.3298</v>
      </c>
      <c r="O124" s="74" t="n">
        <v>671.2099</v>
      </c>
      <c r="P124" s="74" t="n">
        <v>56.6188</v>
      </c>
      <c r="Q124" s="74" t="n">
        <v>438.3315</v>
      </c>
      <c r="R124" s="75" t="n">
        <v>75.6243</v>
      </c>
    </row>
    <row r="125" customFormat="false" ht="13.5" hidden="false" customHeight="false" outlineLevel="0" collapsed="false">
      <c r="A125" s="66"/>
      <c r="B125" s="76"/>
      <c r="C125" s="76"/>
      <c r="D125" s="76"/>
      <c r="E125" s="76"/>
      <c r="F125" s="72" t="n">
        <v>1</v>
      </c>
      <c r="G125" s="73" t="n">
        <v>20677.2236</v>
      </c>
      <c r="H125" s="74" t="n">
        <v>15879.5728</v>
      </c>
      <c r="I125" s="70" t="n">
        <f aca="false">SUM(J125:R125)</f>
        <v>4797.6508</v>
      </c>
      <c r="J125" s="74" t="n">
        <v>3501.7785</v>
      </c>
      <c r="K125" s="74" t="n">
        <v>458.1951</v>
      </c>
      <c r="L125" s="74" t="n">
        <v>194.7931</v>
      </c>
      <c r="M125" s="74" t="n">
        <v>0</v>
      </c>
      <c r="N125" s="74" t="n">
        <v>0</v>
      </c>
      <c r="O125" s="74" t="n">
        <v>252.9476</v>
      </c>
      <c r="P125" s="74" t="n">
        <v>56.6188</v>
      </c>
      <c r="Q125" s="74" t="n">
        <v>333.3177</v>
      </c>
      <c r="R125" s="75" t="n">
        <v>0</v>
      </c>
    </row>
    <row r="126" customFormat="false" ht="13.5" hidden="false" customHeight="false" outlineLevel="0" collapsed="false">
      <c r="A126" s="66"/>
      <c r="B126" s="76"/>
      <c r="C126" s="76"/>
      <c r="D126" s="76"/>
      <c r="E126" s="76"/>
      <c r="F126" s="72" t="n">
        <v>2</v>
      </c>
      <c r="G126" s="73" t="n">
        <v>16021.2243</v>
      </c>
      <c r="H126" s="74" t="n">
        <v>11906.0726</v>
      </c>
      <c r="I126" s="70" t="n">
        <f aca="false">SUM(J126:R126)</f>
        <v>4115.1517</v>
      </c>
      <c r="J126" s="74" t="n">
        <v>3205.9595</v>
      </c>
      <c r="K126" s="74" t="n">
        <v>47.962</v>
      </c>
      <c r="L126" s="74" t="n">
        <v>0</v>
      </c>
      <c r="M126" s="74" t="n">
        <v>0</v>
      </c>
      <c r="N126" s="74" t="n">
        <v>262.3298</v>
      </c>
      <c r="O126" s="74" t="n">
        <v>418.2623</v>
      </c>
      <c r="P126" s="74" t="n">
        <v>0</v>
      </c>
      <c r="Q126" s="74" t="n">
        <v>105.0138</v>
      </c>
      <c r="R126" s="75" t="n">
        <v>75.6243</v>
      </c>
    </row>
    <row r="127" customFormat="false" ht="13.5" hidden="false" customHeight="true" outlineLevel="0" collapsed="false">
      <c r="A127" s="66"/>
      <c r="B127" s="76"/>
      <c r="C127" s="76"/>
      <c r="D127" s="76" t="n">
        <v>2</v>
      </c>
      <c r="E127" s="76" t="s">
        <v>47</v>
      </c>
      <c r="F127" s="72" t="s">
        <v>43</v>
      </c>
      <c r="G127" s="73" t="n">
        <v>267357.0123</v>
      </c>
      <c r="H127" s="74" t="n">
        <v>207321.8261</v>
      </c>
      <c r="I127" s="70" t="n">
        <f aca="false">SUM(J127:R127)</f>
        <v>60035.1862</v>
      </c>
      <c r="J127" s="74" t="n">
        <v>34016.1211</v>
      </c>
      <c r="K127" s="74" t="n">
        <v>10174.9991</v>
      </c>
      <c r="L127" s="74" t="n">
        <v>267.364</v>
      </c>
      <c r="M127" s="74" t="n">
        <v>5368.2848</v>
      </c>
      <c r="N127" s="74" t="n">
        <v>307.1447</v>
      </c>
      <c r="O127" s="74" t="n">
        <v>3797.7503</v>
      </c>
      <c r="P127" s="74" t="n">
        <v>0</v>
      </c>
      <c r="Q127" s="74" t="n">
        <v>6103.5222</v>
      </c>
      <c r="R127" s="75" t="n">
        <v>0</v>
      </c>
    </row>
    <row r="128" customFormat="false" ht="13.5" hidden="false" customHeight="false" outlineLevel="0" collapsed="false">
      <c r="A128" s="66"/>
      <c r="B128" s="76"/>
      <c r="C128" s="76"/>
      <c r="D128" s="76"/>
      <c r="E128" s="76"/>
      <c r="F128" s="72" t="n">
        <v>1</v>
      </c>
      <c r="G128" s="73" t="n">
        <v>147512.9079</v>
      </c>
      <c r="H128" s="74" t="n">
        <v>112392.9108</v>
      </c>
      <c r="I128" s="70" t="n">
        <f aca="false">SUM(J128:R128)</f>
        <v>35119.9971</v>
      </c>
      <c r="J128" s="74" t="n">
        <v>19636.7708</v>
      </c>
      <c r="K128" s="74" t="n">
        <v>5983.0035</v>
      </c>
      <c r="L128" s="74" t="n">
        <v>131.168</v>
      </c>
      <c r="M128" s="74" t="n">
        <v>4199.587</v>
      </c>
      <c r="N128" s="74" t="n">
        <v>0</v>
      </c>
      <c r="O128" s="74" t="n">
        <v>1854.4888</v>
      </c>
      <c r="P128" s="74" t="n">
        <v>0</v>
      </c>
      <c r="Q128" s="74" t="n">
        <v>3314.979</v>
      </c>
      <c r="R128" s="75" t="n">
        <v>0</v>
      </c>
    </row>
    <row r="129" customFormat="false" ht="13.5" hidden="false" customHeight="false" outlineLevel="0" collapsed="false">
      <c r="A129" s="66"/>
      <c r="B129" s="76"/>
      <c r="C129" s="76"/>
      <c r="D129" s="76"/>
      <c r="E129" s="76"/>
      <c r="F129" s="72" t="n">
        <v>2</v>
      </c>
      <c r="G129" s="73" t="n">
        <v>119844.1044</v>
      </c>
      <c r="H129" s="74" t="n">
        <v>94928.9153</v>
      </c>
      <c r="I129" s="70" t="n">
        <f aca="false">SUM(J129:R129)</f>
        <v>24915.1891</v>
      </c>
      <c r="J129" s="74" t="n">
        <v>14379.3503</v>
      </c>
      <c r="K129" s="74" t="n">
        <v>4191.9956</v>
      </c>
      <c r="L129" s="74" t="n">
        <v>136.196</v>
      </c>
      <c r="M129" s="74" t="n">
        <v>1168.6978</v>
      </c>
      <c r="N129" s="74" t="n">
        <v>307.1447</v>
      </c>
      <c r="O129" s="74" t="n">
        <v>1943.2615</v>
      </c>
      <c r="P129" s="74" t="n">
        <v>0</v>
      </c>
      <c r="Q129" s="74" t="n">
        <v>2788.5432</v>
      </c>
      <c r="R129" s="75" t="n">
        <v>0</v>
      </c>
    </row>
    <row r="130" customFormat="false" ht="13.5" hidden="false" customHeight="true" outlineLevel="0" collapsed="false">
      <c r="A130" s="66"/>
      <c r="B130" s="76" t="n">
        <v>43</v>
      </c>
      <c r="C130" s="76" t="s">
        <v>46</v>
      </c>
      <c r="D130" s="76" t="s">
        <v>43</v>
      </c>
      <c r="E130" s="76" t="s">
        <v>47</v>
      </c>
      <c r="F130" s="72" t="s">
        <v>43</v>
      </c>
      <c r="G130" s="73" t="n">
        <v>220287.3188</v>
      </c>
      <c r="H130" s="74" t="n">
        <v>189166.488999999</v>
      </c>
      <c r="I130" s="70" t="n">
        <f aca="false">SUM(J130:R130)</f>
        <v>31120.8298</v>
      </c>
      <c r="J130" s="74" t="n">
        <v>13025.284</v>
      </c>
      <c r="K130" s="74" t="n">
        <v>9214.1756</v>
      </c>
      <c r="L130" s="74" t="n">
        <v>1576.1924</v>
      </c>
      <c r="M130" s="74" t="n">
        <v>3642.2912</v>
      </c>
      <c r="N130" s="74" t="n">
        <v>2152.0036</v>
      </c>
      <c r="O130" s="74" t="n">
        <v>902.9105</v>
      </c>
      <c r="P130" s="74" t="n">
        <v>0</v>
      </c>
      <c r="Q130" s="74" t="n">
        <v>607.9725</v>
      </c>
      <c r="R130" s="75" t="n">
        <v>0</v>
      </c>
    </row>
    <row r="131" customFormat="false" ht="13.5" hidden="false" customHeight="false" outlineLevel="0" collapsed="false">
      <c r="A131" s="66"/>
      <c r="B131" s="76"/>
      <c r="C131" s="76"/>
      <c r="D131" s="76"/>
      <c r="E131" s="76"/>
      <c r="F131" s="72" t="n">
        <v>1</v>
      </c>
      <c r="G131" s="73" t="n">
        <v>124691.2959</v>
      </c>
      <c r="H131" s="74" t="n">
        <v>104316.3509</v>
      </c>
      <c r="I131" s="70" t="n">
        <f aca="false">SUM(J131:R131)</f>
        <v>20374.945</v>
      </c>
      <c r="J131" s="74" t="n">
        <v>8609.8454</v>
      </c>
      <c r="K131" s="74" t="n">
        <v>6250.9653</v>
      </c>
      <c r="L131" s="74" t="n">
        <v>824.6751</v>
      </c>
      <c r="M131" s="74" t="n">
        <v>2312.0589</v>
      </c>
      <c r="N131" s="74" t="n">
        <v>1224.5461</v>
      </c>
      <c r="O131" s="74" t="n">
        <v>746.9707</v>
      </c>
      <c r="P131" s="74" t="n">
        <v>0</v>
      </c>
      <c r="Q131" s="74" t="n">
        <v>405.8835</v>
      </c>
      <c r="R131" s="75" t="n">
        <v>0</v>
      </c>
    </row>
    <row r="132" customFormat="false" ht="13.5" hidden="false" customHeight="false" outlineLevel="0" collapsed="false">
      <c r="A132" s="66"/>
      <c r="B132" s="76"/>
      <c r="C132" s="76"/>
      <c r="D132" s="76"/>
      <c r="E132" s="76"/>
      <c r="F132" s="72" t="n">
        <v>2</v>
      </c>
      <c r="G132" s="73" t="n">
        <v>95596.0229</v>
      </c>
      <c r="H132" s="74" t="n">
        <v>84850.1381000002</v>
      </c>
      <c r="I132" s="70" t="n">
        <f aca="false">SUM(J132:R132)</f>
        <v>10745.8848</v>
      </c>
      <c r="J132" s="74" t="n">
        <v>4415.4386</v>
      </c>
      <c r="K132" s="74" t="n">
        <v>2963.2103</v>
      </c>
      <c r="L132" s="74" t="n">
        <v>751.5173</v>
      </c>
      <c r="M132" s="74" t="n">
        <v>1330.2323</v>
      </c>
      <c r="N132" s="74" t="n">
        <v>927.4575</v>
      </c>
      <c r="O132" s="74" t="n">
        <v>155.9398</v>
      </c>
      <c r="P132" s="74" t="n">
        <v>0</v>
      </c>
      <c r="Q132" s="74" t="n">
        <v>202.089</v>
      </c>
      <c r="R132" s="75" t="n">
        <v>0</v>
      </c>
    </row>
    <row r="133" customFormat="false" ht="13.5" hidden="false" customHeight="true" outlineLevel="0" collapsed="false">
      <c r="A133" s="66"/>
      <c r="B133" s="76"/>
      <c r="C133" s="76"/>
      <c r="D133" s="76" t="n">
        <v>1</v>
      </c>
      <c r="E133" s="76" t="s">
        <v>47</v>
      </c>
      <c r="F133" s="72" t="s">
        <v>43</v>
      </c>
      <c r="G133" s="73" t="n">
        <v>56061.2867000001</v>
      </c>
      <c r="H133" s="74" t="n">
        <v>46085.2276</v>
      </c>
      <c r="I133" s="70" t="n">
        <f aca="false">SUM(J133:R133)</f>
        <v>9976.0591</v>
      </c>
      <c r="J133" s="74" t="n">
        <v>4448.2628</v>
      </c>
      <c r="K133" s="74" t="n">
        <v>2861.6352</v>
      </c>
      <c r="L133" s="74" t="n">
        <v>352.715</v>
      </c>
      <c r="M133" s="74" t="n">
        <v>1237.0521</v>
      </c>
      <c r="N133" s="74" t="n">
        <v>765.3195</v>
      </c>
      <c r="O133" s="74" t="n">
        <v>69.0921</v>
      </c>
      <c r="P133" s="74" t="n">
        <v>0</v>
      </c>
      <c r="Q133" s="74" t="n">
        <v>241.9824</v>
      </c>
      <c r="R133" s="75" t="n">
        <v>0</v>
      </c>
    </row>
    <row r="134" customFormat="false" ht="13.5" hidden="false" customHeight="false" outlineLevel="0" collapsed="false">
      <c r="A134" s="66"/>
      <c r="B134" s="76"/>
      <c r="C134" s="76"/>
      <c r="D134" s="76"/>
      <c r="E134" s="76"/>
      <c r="F134" s="72" t="n">
        <v>1</v>
      </c>
      <c r="G134" s="73" t="n">
        <v>33870.6979</v>
      </c>
      <c r="H134" s="74" t="n">
        <v>26540.4854</v>
      </c>
      <c r="I134" s="70" t="n">
        <f aca="false">SUM(J134:R134)</f>
        <v>7330.2125</v>
      </c>
      <c r="J134" s="74" t="n">
        <v>2940.4538</v>
      </c>
      <c r="K134" s="74" t="n">
        <v>2510.1023</v>
      </c>
      <c r="L134" s="74" t="n">
        <v>282.3288</v>
      </c>
      <c r="M134" s="74" t="n">
        <v>984.9414</v>
      </c>
      <c r="N134" s="74" t="n">
        <v>301.3117</v>
      </c>
      <c r="O134" s="74" t="n">
        <v>69.0921</v>
      </c>
      <c r="P134" s="74" t="n">
        <v>0</v>
      </c>
      <c r="Q134" s="74" t="n">
        <v>241.9824</v>
      </c>
      <c r="R134" s="75" t="n">
        <v>0</v>
      </c>
    </row>
    <row r="135" customFormat="false" ht="13.5" hidden="false" customHeight="false" outlineLevel="0" collapsed="false">
      <c r="A135" s="66"/>
      <c r="B135" s="76"/>
      <c r="C135" s="76"/>
      <c r="D135" s="76"/>
      <c r="E135" s="76"/>
      <c r="F135" s="72" t="n">
        <v>2</v>
      </c>
      <c r="G135" s="73" t="n">
        <v>22190.5888</v>
      </c>
      <c r="H135" s="74" t="n">
        <v>19544.7422</v>
      </c>
      <c r="I135" s="70" t="n">
        <f aca="false">SUM(J135:R135)</f>
        <v>2645.8466</v>
      </c>
      <c r="J135" s="74" t="n">
        <v>1507.809</v>
      </c>
      <c r="K135" s="74" t="n">
        <v>351.5329</v>
      </c>
      <c r="L135" s="74" t="n">
        <v>70.3862</v>
      </c>
      <c r="M135" s="74" t="n">
        <v>252.1107</v>
      </c>
      <c r="N135" s="74" t="n">
        <v>464.0078</v>
      </c>
      <c r="O135" s="74" t="n">
        <v>0</v>
      </c>
      <c r="P135" s="74" t="n">
        <v>0</v>
      </c>
      <c r="Q135" s="74" t="n">
        <v>0</v>
      </c>
      <c r="R135" s="75" t="n">
        <v>0</v>
      </c>
    </row>
    <row r="136" customFormat="false" ht="13.5" hidden="false" customHeight="true" outlineLevel="0" collapsed="false">
      <c r="A136" s="66"/>
      <c r="B136" s="76"/>
      <c r="C136" s="76"/>
      <c r="D136" s="76" t="n">
        <v>2</v>
      </c>
      <c r="E136" s="76" t="s">
        <v>47</v>
      </c>
      <c r="F136" s="72" t="s">
        <v>43</v>
      </c>
      <c r="G136" s="73" t="n">
        <v>164226.0321</v>
      </c>
      <c r="H136" s="74" t="n">
        <v>143081.2614</v>
      </c>
      <c r="I136" s="70" t="n">
        <f aca="false">SUM(J136:R136)</f>
        <v>21144.7707</v>
      </c>
      <c r="J136" s="74" t="n">
        <v>8577.0212</v>
      </c>
      <c r="K136" s="74" t="n">
        <v>6352.5404</v>
      </c>
      <c r="L136" s="74" t="n">
        <v>1223.4774</v>
      </c>
      <c r="M136" s="74" t="n">
        <v>2405.2391</v>
      </c>
      <c r="N136" s="74" t="n">
        <v>1386.6841</v>
      </c>
      <c r="O136" s="74" t="n">
        <v>833.8184</v>
      </c>
      <c r="P136" s="74" t="n">
        <v>0</v>
      </c>
      <c r="Q136" s="74" t="n">
        <v>365.9901</v>
      </c>
      <c r="R136" s="75" t="n">
        <v>0</v>
      </c>
    </row>
    <row r="137" customFormat="false" ht="13.5" hidden="false" customHeight="false" outlineLevel="0" collapsed="false">
      <c r="A137" s="66"/>
      <c r="B137" s="76"/>
      <c r="C137" s="76"/>
      <c r="D137" s="76"/>
      <c r="E137" s="76"/>
      <c r="F137" s="72" t="n">
        <v>1</v>
      </c>
      <c r="G137" s="73" t="n">
        <v>90820.598</v>
      </c>
      <c r="H137" s="74" t="n">
        <v>77775.8655</v>
      </c>
      <c r="I137" s="70" t="n">
        <f aca="false">SUM(J137:R137)</f>
        <v>13044.7325</v>
      </c>
      <c r="J137" s="74" t="n">
        <v>5669.3916</v>
      </c>
      <c r="K137" s="74" t="n">
        <v>3740.863</v>
      </c>
      <c r="L137" s="74" t="n">
        <v>542.3463</v>
      </c>
      <c r="M137" s="74" t="n">
        <v>1327.1175</v>
      </c>
      <c r="N137" s="74" t="n">
        <v>923.2344</v>
      </c>
      <c r="O137" s="74" t="n">
        <v>677.8786</v>
      </c>
      <c r="P137" s="74" t="n">
        <v>0</v>
      </c>
      <c r="Q137" s="74" t="n">
        <v>163.9011</v>
      </c>
      <c r="R137" s="75" t="n">
        <v>0</v>
      </c>
    </row>
    <row r="138" customFormat="false" ht="13.5" hidden="false" customHeight="false" outlineLevel="0" collapsed="false">
      <c r="A138" s="66"/>
      <c r="B138" s="76"/>
      <c r="C138" s="76"/>
      <c r="D138" s="76"/>
      <c r="E138" s="76"/>
      <c r="F138" s="72" t="n">
        <v>2</v>
      </c>
      <c r="G138" s="73" t="n">
        <v>73405.4341000001</v>
      </c>
      <c r="H138" s="74" t="n">
        <v>65305.3959000001</v>
      </c>
      <c r="I138" s="70" t="n">
        <f aca="false">SUM(J138:R138)</f>
        <v>8100.0382</v>
      </c>
      <c r="J138" s="74" t="n">
        <v>2907.6296</v>
      </c>
      <c r="K138" s="74" t="n">
        <v>2611.6774</v>
      </c>
      <c r="L138" s="74" t="n">
        <v>681.1311</v>
      </c>
      <c r="M138" s="74" t="n">
        <v>1078.1216</v>
      </c>
      <c r="N138" s="74" t="n">
        <v>463.4497</v>
      </c>
      <c r="O138" s="74" t="n">
        <v>155.9398</v>
      </c>
      <c r="P138" s="74" t="n">
        <v>0</v>
      </c>
      <c r="Q138" s="74" t="n">
        <v>202.089</v>
      </c>
      <c r="R138" s="75" t="n">
        <v>0</v>
      </c>
    </row>
    <row r="139" customFormat="false" ht="13.5" hidden="false" customHeight="true" outlineLevel="0" collapsed="false">
      <c r="A139" s="66"/>
      <c r="B139" s="76" t="n">
        <v>44</v>
      </c>
      <c r="C139" s="76" t="s">
        <v>46</v>
      </c>
      <c r="D139" s="76" t="s">
        <v>43</v>
      </c>
      <c r="E139" s="76" t="s">
        <v>47</v>
      </c>
      <c r="F139" s="72" t="s">
        <v>43</v>
      </c>
      <c r="G139" s="73" t="n">
        <v>481342.907</v>
      </c>
      <c r="H139" s="74" t="n">
        <v>413702.775200001</v>
      </c>
      <c r="I139" s="70" t="n">
        <f aca="false">SUM(J139:R139)</f>
        <v>67640.1318</v>
      </c>
      <c r="J139" s="74" t="n">
        <v>36339.2683</v>
      </c>
      <c r="K139" s="74" t="n">
        <v>14559.9905</v>
      </c>
      <c r="L139" s="74" t="n">
        <v>2202.3598</v>
      </c>
      <c r="M139" s="74" t="n">
        <v>6529.4482</v>
      </c>
      <c r="N139" s="74" t="n">
        <v>427.1476</v>
      </c>
      <c r="O139" s="74" t="n">
        <v>3151.6645</v>
      </c>
      <c r="P139" s="74" t="n">
        <v>1078.6546</v>
      </c>
      <c r="Q139" s="74" t="n">
        <v>3351.5983</v>
      </c>
      <c r="R139" s="75" t="n">
        <v>0</v>
      </c>
    </row>
    <row r="140" customFormat="false" ht="13.5" hidden="false" customHeight="false" outlineLevel="0" collapsed="false">
      <c r="A140" s="66"/>
      <c r="B140" s="76"/>
      <c r="C140" s="76"/>
      <c r="D140" s="76"/>
      <c r="E140" s="76"/>
      <c r="F140" s="72" t="n">
        <v>1</v>
      </c>
      <c r="G140" s="73" t="n">
        <v>249987.3106</v>
      </c>
      <c r="H140" s="74" t="n">
        <v>208389.6379</v>
      </c>
      <c r="I140" s="70" t="n">
        <f aca="false">SUM(J140:R140)</f>
        <v>41597.6727</v>
      </c>
      <c r="J140" s="74" t="n">
        <v>19392.9153</v>
      </c>
      <c r="K140" s="74" t="n">
        <v>9703.8128</v>
      </c>
      <c r="L140" s="74" t="n">
        <v>1448.0827</v>
      </c>
      <c r="M140" s="74" t="n">
        <v>5253.0049</v>
      </c>
      <c r="N140" s="74" t="n">
        <v>135.6479</v>
      </c>
      <c r="O140" s="74" t="n">
        <v>2361.8785</v>
      </c>
      <c r="P140" s="74" t="n">
        <v>472.5295</v>
      </c>
      <c r="Q140" s="74" t="n">
        <v>2829.8011</v>
      </c>
      <c r="R140" s="75" t="n">
        <v>0</v>
      </c>
    </row>
    <row r="141" customFormat="false" ht="13.5" hidden="false" customHeight="false" outlineLevel="0" collapsed="false">
      <c r="A141" s="66"/>
      <c r="B141" s="76"/>
      <c r="C141" s="76"/>
      <c r="D141" s="76"/>
      <c r="E141" s="76"/>
      <c r="F141" s="72" t="n">
        <v>2</v>
      </c>
      <c r="G141" s="73" t="n">
        <v>231355.5964</v>
      </c>
      <c r="H141" s="74" t="n">
        <v>205313.1373</v>
      </c>
      <c r="I141" s="70" t="n">
        <f aca="false">SUM(J141:R141)</f>
        <v>26042.4591</v>
      </c>
      <c r="J141" s="74" t="n">
        <v>16946.353</v>
      </c>
      <c r="K141" s="74" t="n">
        <v>4856.1777</v>
      </c>
      <c r="L141" s="74" t="n">
        <v>754.2771</v>
      </c>
      <c r="M141" s="74" t="n">
        <v>1276.4433</v>
      </c>
      <c r="N141" s="74" t="n">
        <v>291.4997</v>
      </c>
      <c r="O141" s="74" t="n">
        <v>789.786</v>
      </c>
      <c r="P141" s="74" t="n">
        <v>606.1251</v>
      </c>
      <c r="Q141" s="74" t="n">
        <v>521.7972</v>
      </c>
      <c r="R141" s="75" t="n">
        <v>0</v>
      </c>
    </row>
    <row r="142" customFormat="false" ht="13.5" hidden="false" customHeight="true" outlineLevel="0" collapsed="false">
      <c r="A142" s="66"/>
      <c r="B142" s="76"/>
      <c r="C142" s="76"/>
      <c r="D142" s="76" t="n">
        <v>1</v>
      </c>
      <c r="E142" s="76" t="s">
        <v>47</v>
      </c>
      <c r="F142" s="72" t="s">
        <v>43</v>
      </c>
      <c r="G142" s="73" t="n">
        <v>124681.1302</v>
      </c>
      <c r="H142" s="74" t="n">
        <v>93300.2583</v>
      </c>
      <c r="I142" s="70" t="n">
        <f aca="false">SUM(J142:R142)</f>
        <v>31380.8719</v>
      </c>
      <c r="J142" s="74" t="n">
        <v>22303.0054</v>
      </c>
      <c r="K142" s="74" t="n">
        <v>3065.6689</v>
      </c>
      <c r="L142" s="74" t="n">
        <v>578.9604</v>
      </c>
      <c r="M142" s="74" t="n">
        <v>2598.9316</v>
      </c>
      <c r="N142" s="74" t="n">
        <v>188.8692</v>
      </c>
      <c r="O142" s="74" t="n">
        <v>0</v>
      </c>
      <c r="P142" s="74" t="n">
        <v>0</v>
      </c>
      <c r="Q142" s="74" t="n">
        <v>2645.4364</v>
      </c>
      <c r="R142" s="75" t="n">
        <v>0</v>
      </c>
    </row>
    <row r="143" customFormat="false" ht="13.5" hidden="false" customHeight="false" outlineLevel="0" collapsed="false">
      <c r="A143" s="66"/>
      <c r="B143" s="76"/>
      <c r="C143" s="76"/>
      <c r="D143" s="76"/>
      <c r="E143" s="76"/>
      <c r="F143" s="72" t="n">
        <v>1</v>
      </c>
      <c r="G143" s="73" t="n">
        <v>69001.1246</v>
      </c>
      <c r="H143" s="74" t="n">
        <v>50026.9419</v>
      </c>
      <c r="I143" s="70" t="n">
        <f aca="false">SUM(J143:R143)</f>
        <v>18974.1827</v>
      </c>
      <c r="J143" s="74" t="n">
        <v>11823.2093</v>
      </c>
      <c r="K143" s="74" t="n">
        <v>2423.457</v>
      </c>
      <c r="L143" s="74" t="n">
        <v>578.9604</v>
      </c>
      <c r="M143" s="74" t="n">
        <v>1889.2689</v>
      </c>
      <c r="N143" s="74" t="n">
        <v>135.6479</v>
      </c>
      <c r="O143" s="74" t="n">
        <v>0</v>
      </c>
      <c r="P143" s="74" t="n">
        <v>0</v>
      </c>
      <c r="Q143" s="74" t="n">
        <v>2123.6392</v>
      </c>
      <c r="R143" s="75" t="n">
        <v>0</v>
      </c>
    </row>
    <row r="144" customFormat="false" ht="13.5" hidden="false" customHeight="false" outlineLevel="0" collapsed="false">
      <c r="A144" s="66"/>
      <c r="B144" s="76"/>
      <c r="C144" s="76"/>
      <c r="D144" s="76"/>
      <c r="E144" s="76"/>
      <c r="F144" s="72" t="n">
        <v>2</v>
      </c>
      <c r="G144" s="73" t="n">
        <v>55680.0056</v>
      </c>
      <c r="H144" s="74" t="n">
        <v>43273.3164</v>
      </c>
      <c r="I144" s="70" t="n">
        <f aca="false">SUM(J144:R144)</f>
        <v>12406.6892</v>
      </c>
      <c r="J144" s="74" t="n">
        <v>10479.7961</v>
      </c>
      <c r="K144" s="74" t="n">
        <v>642.2119</v>
      </c>
      <c r="L144" s="74" t="n">
        <v>0</v>
      </c>
      <c r="M144" s="74" t="n">
        <v>709.6627</v>
      </c>
      <c r="N144" s="74" t="n">
        <v>53.2213</v>
      </c>
      <c r="O144" s="74" t="n">
        <v>0</v>
      </c>
      <c r="P144" s="74" t="n">
        <v>0</v>
      </c>
      <c r="Q144" s="74" t="n">
        <v>521.7972</v>
      </c>
      <c r="R144" s="75" t="n">
        <v>0</v>
      </c>
    </row>
    <row r="145" customFormat="false" ht="13.5" hidden="false" customHeight="true" outlineLevel="0" collapsed="false">
      <c r="A145" s="66"/>
      <c r="B145" s="76"/>
      <c r="C145" s="76"/>
      <c r="D145" s="76" t="n">
        <v>2</v>
      </c>
      <c r="E145" s="76" t="s">
        <v>47</v>
      </c>
      <c r="F145" s="72" t="s">
        <v>43</v>
      </c>
      <c r="G145" s="73" t="n">
        <v>356661.7768</v>
      </c>
      <c r="H145" s="74" t="n">
        <v>320402.5169</v>
      </c>
      <c r="I145" s="70" t="n">
        <f aca="false">SUM(J145:R145)</f>
        <v>36259.2599</v>
      </c>
      <c r="J145" s="74" t="n">
        <v>14036.2629</v>
      </c>
      <c r="K145" s="74" t="n">
        <v>11494.3216</v>
      </c>
      <c r="L145" s="74" t="n">
        <v>1623.3994</v>
      </c>
      <c r="M145" s="74" t="n">
        <v>3930.5166</v>
      </c>
      <c r="N145" s="74" t="n">
        <v>238.2784</v>
      </c>
      <c r="O145" s="74" t="n">
        <v>3151.6645</v>
      </c>
      <c r="P145" s="74" t="n">
        <v>1078.6546</v>
      </c>
      <c r="Q145" s="74" t="n">
        <v>706.1619</v>
      </c>
      <c r="R145" s="75" t="n">
        <v>0</v>
      </c>
    </row>
    <row r="146" customFormat="false" ht="13.5" hidden="false" customHeight="false" outlineLevel="0" collapsed="false">
      <c r="A146" s="66"/>
      <c r="B146" s="76"/>
      <c r="C146" s="76"/>
      <c r="D146" s="76"/>
      <c r="E146" s="76"/>
      <c r="F146" s="72" t="n">
        <v>1</v>
      </c>
      <c r="G146" s="73" t="n">
        <v>180986.186</v>
      </c>
      <c r="H146" s="74" t="n">
        <v>158362.696</v>
      </c>
      <c r="I146" s="70" t="n">
        <f aca="false">SUM(J146:R146)</f>
        <v>22623.49</v>
      </c>
      <c r="J146" s="74" t="n">
        <v>7569.706</v>
      </c>
      <c r="K146" s="74" t="n">
        <v>7280.3558</v>
      </c>
      <c r="L146" s="74" t="n">
        <v>869.1223</v>
      </c>
      <c r="M146" s="74" t="n">
        <v>3363.736</v>
      </c>
      <c r="N146" s="74" t="n">
        <v>0</v>
      </c>
      <c r="O146" s="74" t="n">
        <v>2361.8785</v>
      </c>
      <c r="P146" s="74" t="n">
        <v>472.5295</v>
      </c>
      <c r="Q146" s="74" t="n">
        <v>706.1619</v>
      </c>
      <c r="R146" s="75" t="n">
        <v>0</v>
      </c>
    </row>
    <row r="147" customFormat="false" ht="13.5" hidden="false" customHeight="false" outlineLevel="0" collapsed="false">
      <c r="A147" s="66"/>
      <c r="B147" s="76"/>
      <c r="C147" s="76"/>
      <c r="D147" s="76"/>
      <c r="E147" s="76"/>
      <c r="F147" s="72" t="n">
        <v>2</v>
      </c>
      <c r="G147" s="73" t="n">
        <v>175675.5908</v>
      </c>
      <c r="H147" s="74" t="n">
        <v>162039.8209</v>
      </c>
      <c r="I147" s="70" t="n">
        <f aca="false">SUM(J147:R147)</f>
        <v>13635.7699</v>
      </c>
      <c r="J147" s="74" t="n">
        <v>6466.5569</v>
      </c>
      <c r="K147" s="74" t="n">
        <v>4213.9658</v>
      </c>
      <c r="L147" s="74" t="n">
        <v>754.2771</v>
      </c>
      <c r="M147" s="74" t="n">
        <v>566.7806</v>
      </c>
      <c r="N147" s="74" t="n">
        <v>238.2784</v>
      </c>
      <c r="O147" s="74" t="n">
        <v>789.786</v>
      </c>
      <c r="P147" s="74" t="n">
        <v>606.1251</v>
      </c>
      <c r="Q147" s="74" t="n">
        <v>0</v>
      </c>
      <c r="R147" s="75" t="n">
        <v>0</v>
      </c>
    </row>
    <row r="148" customFormat="false" ht="13.5" hidden="false" customHeight="true" outlineLevel="0" collapsed="false">
      <c r="A148" s="66"/>
      <c r="B148" s="76" t="n">
        <v>45</v>
      </c>
      <c r="C148" s="76" t="s">
        <v>46</v>
      </c>
      <c r="D148" s="76" t="s">
        <v>43</v>
      </c>
      <c r="E148" s="76" t="s">
        <v>47</v>
      </c>
      <c r="F148" s="72" t="s">
        <v>43</v>
      </c>
      <c r="G148" s="73" t="n">
        <v>598289.654600002</v>
      </c>
      <c r="H148" s="74" t="n">
        <v>485833.390600002</v>
      </c>
      <c r="I148" s="70" t="n">
        <f aca="false">SUM(J148:R148)</f>
        <v>112456.264</v>
      </c>
      <c r="J148" s="74" t="n">
        <v>57739.8777</v>
      </c>
      <c r="K148" s="74" t="n">
        <v>18132.7492</v>
      </c>
      <c r="L148" s="74" t="n">
        <v>3137.9714</v>
      </c>
      <c r="M148" s="74" t="n">
        <v>18422.3327</v>
      </c>
      <c r="N148" s="74" t="n">
        <v>4286.499</v>
      </c>
      <c r="O148" s="74" t="n">
        <v>4074.2576</v>
      </c>
      <c r="P148" s="74" t="n">
        <v>759.8615</v>
      </c>
      <c r="Q148" s="74" t="n">
        <v>5902.7149</v>
      </c>
      <c r="R148" s="75" t="n">
        <v>0</v>
      </c>
    </row>
    <row r="149" customFormat="false" ht="13.5" hidden="false" customHeight="false" outlineLevel="0" collapsed="false">
      <c r="A149" s="66"/>
      <c r="B149" s="76"/>
      <c r="C149" s="76"/>
      <c r="D149" s="76"/>
      <c r="E149" s="76"/>
      <c r="F149" s="72" t="n">
        <v>1</v>
      </c>
      <c r="G149" s="73" t="n">
        <v>319049.7503</v>
      </c>
      <c r="H149" s="74" t="n">
        <v>255287.047</v>
      </c>
      <c r="I149" s="70" t="n">
        <f aca="false">SUM(J149:R149)</f>
        <v>63762.7033</v>
      </c>
      <c r="J149" s="74" t="n">
        <v>27071.2923</v>
      </c>
      <c r="K149" s="74" t="n">
        <v>12657.0286</v>
      </c>
      <c r="L149" s="74" t="n">
        <v>1984.0968</v>
      </c>
      <c r="M149" s="74" t="n">
        <v>11558.6038</v>
      </c>
      <c r="N149" s="74" t="n">
        <v>1984.5818</v>
      </c>
      <c r="O149" s="74" t="n">
        <v>3255.0931</v>
      </c>
      <c r="P149" s="74" t="n">
        <v>385.527</v>
      </c>
      <c r="Q149" s="74" t="n">
        <v>4866.4799</v>
      </c>
      <c r="R149" s="75" t="n">
        <v>0</v>
      </c>
    </row>
    <row r="150" customFormat="false" ht="13.5" hidden="false" customHeight="false" outlineLevel="0" collapsed="false">
      <c r="A150" s="66"/>
      <c r="B150" s="76"/>
      <c r="C150" s="76"/>
      <c r="D150" s="76"/>
      <c r="E150" s="76"/>
      <c r="F150" s="72" t="n">
        <v>2</v>
      </c>
      <c r="G150" s="73" t="n">
        <v>279239.9043</v>
      </c>
      <c r="H150" s="74" t="n">
        <v>230546.343599999</v>
      </c>
      <c r="I150" s="70" t="n">
        <f aca="false">SUM(J150:R150)</f>
        <v>48693.5607</v>
      </c>
      <c r="J150" s="74" t="n">
        <v>30668.5854</v>
      </c>
      <c r="K150" s="74" t="n">
        <v>5475.7206</v>
      </c>
      <c r="L150" s="74" t="n">
        <v>1153.8746</v>
      </c>
      <c r="M150" s="74" t="n">
        <v>6863.7289</v>
      </c>
      <c r="N150" s="74" t="n">
        <v>2301.9172</v>
      </c>
      <c r="O150" s="74" t="n">
        <v>819.1645</v>
      </c>
      <c r="P150" s="74" t="n">
        <v>374.3345</v>
      </c>
      <c r="Q150" s="74" t="n">
        <v>1036.235</v>
      </c>
      <c r="R150" s="75" t="n">
        <v>0</v>
      </c>
    </row>
    <row r="151" customFormat="false" ht="13.5" hidden="false" customHeight="true" outlineLevel="0" collapsed="false">
      <c r="A151" s="66"/>
      <c r="B151" s="76"/>
      <c r="C151" s="76"/>
      <c r="D151" s="76" t="n">
        <v>1</v>
      </c>
      <c r="E151" s="76" t="s">
        <v>47</v>
      </c>
      <c r="F151" s="72" t="s">
        <v>43</v>
      </c>
      <c r="G151" s="73" t="n">
        <v>128635.6965</v>
      </c>
      <c r="H151" s="74" t="n">
        <v>100959.1027</v>
      </c>
      <c r="I151" s="70" t="n">
        <f aca="false">SUM(J151:R151)</f>
        <v>27676.5938</v>
      </c>
      <c r="J151" s="74" t="n">
        <v>9060.6736</v>
      </c>
      <c r="K151" s="74" t="n">
        <v>6449.293</v>
      </c>
      <c r="L151" s="74" t="n">
        <v>1792.6247</v>
      </c>
      <c r="M151" s="74" t="n">
        <v>4850.2239</v>
      </c>
      <c r="N151" s="74" t="n">
        <v>1087.8399</v>
      </c>
      <c r="O151" s="74" t="n">
        <v>838.7901</v>
      </c>
      <c r="P151" s="74" t="n">
        <v>0</v>
      </c>
      <c r="Q151" s="74" t="n">
        <v>3597.1486</v>
      </c>
      <c r="R151" s="75" t="n">
        <v>0</v>
      </c>
    </row>
    <row r="152" customFormat="false" ht="13.5" hidden="false" customHeight="false" outlineLevel="0" collapsed="false">
      <c r="A152" s="66"/>
      <c r="B152" s="76"/>
      <c r="C152" s="76"/>
      <c r="D152" s="76"/>
      <c r="E152" s="76"/>
      <c r="F152" s="72" t="n">
        <v>1</v>
      </c>
      <c r="G152" s="73" t="n">
        <v>76786.7285</v>
      </c>
      <c r="H152" s="74" t="n">
        <v>57219.7803</v>
      </c>
      <c r="I152" s="70" t="n">
        <f aca="false">SUM(J152:R152)</f>
        <v>19566.9482</v>
      </c>
      <c r="J152" s="74" t="n">
        <v>4512.9397</v>
      </c>
      <c r="K152" s="74" t="n">
        <v>5880.9162</v>
      </c>
      <c r="L152" s="74" t="n">
        <v>1792.6247</v>
      </c>
      <c r="M152" s="74" t="n">
        <v>3230.0217</v>
      </c>
      <c r="N152" s="74" t="n">
        <v>566.6791</v>
      </c>
      <c r="O152" s="74" t="n">
        <v>838.7901</v>
      </c>
      <c r="P152" s="74" t="n">
        <v>0</v>
      </c>
      <c r="Q152" s="74" t="n">
        <v>2744.9767</v>
      </c>
      <c r="R152" s="75" t="n">
        <v>0</v>
      </c>
    </row>
    <row r="153" customFormat="false" ht="13.5" hidden="false" customHeight="false" outlineLevel="0" collapsed="false">
      <c r="A153" s="66"/>
      <c r="B153" s="76"/>
      <c r="C153" s="76"/>
      <c r="D153" s="76"/>
      <c r="E153" s="76"/>
      <c r="F153" s="72" t="n">
        <v>2</v>
      </c>
      <c r="G153" s="73" t="n">
        <v>51848.968</v>
      </c>
      <c r="H153" s="74" t="n">
        <v>43739.3224</v>
      </c>
      <c r="I153" s="70" t="n">
        <f aca="false">SUM(J153:R153)</f>
        <v>8109.6456</v>
      </c>
      <c r="J153" s="74" t="n">
        <v>4547.7339</v>
      </c>
      <c r="K153" s="74" t="n">
        <v>568.3768</v>
      </c>
      <c r="L153" s="74" t="n">
        <v>0</v>
      </c>
      <c r="M153" s="74" t="n">
        <v>1620.2022</v>
      </c>
      <c r="N153" s="74" t="n">
        <v>521.1608</v>
      </c>
      <c r="O153" s="74" t="n">
        <v>0</v>
      </c>
      <c r="P153" s="74" t="n">
        <v>0</v>
      </c>
      <c r="Q153" s="74" t="n">
        <v>852.1719</v>
      </c>
      <c r="R153" s="75" t="n">
        <v>0</v>
      </c>
    </row>
    <row r="154" customFormat="false" ht="13.5" hidden="false" customHeight="true" outlineLevel="0" collapsed="false">
      <c r="A154" s="66"/>
      <c r="B154" s="76"/>
      <c r="C154" s="76"/>
      <c r="D154" s="76" t="n">
        <v>2</v>
      </c>
      <c r="E154" s="76" t="s">
        <v>47</v>
      </c>
      <c r="F154" s="72" t="s">
        <v>43</v>
      </c>
      <c r="G154" s="73" t="n">
        <v>469653.958100001</v>
      </c>
      <c r="H154" s="74" t="n">
        <v>384874.2879</v>
      </c>
      <c r="I154" s="70" t="n">
        <f aca="false">SUM(J154:R154)</f>
        <v>84779.6702</v>
      </c>
      <c r="J154" s="74" t="n">
        <v>48679.2041</v>
      </c>
      <c r="K154" s="74" t="n">
        <v>11683.4562</v>
      </c>
      <c r="L154" s="74" t="n">
        <v>1345.3467</v>
      </c>
      <c r="M154" s="74" t="n">
        <v>13572.1088</v>
      </c>
      <c r="N154" s="74" t="n">
        <v>3198.6591</v>
      </c>
      <c r="O154" s="74" t="n">
        <v>3235.4675</v>
      </c>
      <c r="P154" s="74" t="n">
        <v>759.8615</v>
      </c>
      <c r="Q154" s="74" t="n">
        <v>2305.5663</v>
      </c>
      <c r="R154" s="75" t="n">
        <v>0</v>
      </c>
    </row>
    <row r="155" customFormat="false" ht="13.5" hidden="false" customHeight="false" outlineLevel="0" collapsed="false">
      <c r="A155" s="66"/>
      <c r="B155" s="76"/>
      <c r="C155" s="76"/>
      <c r="D155" s="76"/>
      <c r="E155" s="76"/>
      <c r="F155" s="72" t="n">
        <v>1</v>
      </c>
      <c r="G155" s="73" t="n">
        <v>242263.0218</v>
      </c>
      <c r="H155" s="74" t="n">
        <v>198067.2667</v>
      </c>
      <c r="I155" s="70" t="n">
        <f aca="false">SUM(J155:R155)</f>
        <v>44195.7551</v>
      </c>
      <c r="J155" s="74" t="n">
        <v>22558.3526</v>
      </c>
      <c r="K155" s="74" t="n">
        <v>6776.1124</v>
      </c>
      <c r="L155" s="74" t="n">
        <v>191.4721</v>
      </c>
      <c r="M155" s="74" t="n">
        <v>8328.5821</v>
      </c>
      <c r="N155" s="74" t="n">
        <v>1417.9027</v>
      </c>
      <c r="O155" s="74" t="n">
        <v>2416.303</v>
      </c>
      <c r="P155" s="74" t="n">
        <v>385.527</v>
      </c>
      <c r="Q155" s="74" t="n">
        <v>2121.5032</v>
      </c>
      <c r="R155" s="75" t="n">
        <v>0</v>
      </c>
    </row>
    <row r="156" customFormat="false" ht="13.5" hidden="false" customHeight="false" outlineLevel="0" collapsed="false">
      <c r="A156" s="66"/>
      <c r="B156" s="76"/>
      <c r="C156" s="76"/>
      <c r="D156" s="76"/>
      <c r="E156" s="76"/>
      <c r="F156" s="72" t="n">
        <v>2</v>
      </c>
      <c r="G156" s="73" t="n">
        <v>227390.936299999</v>
      </c>
      <c r="H156" s="74" t="n">
        <v>186807.0212</v>
      </c>
      <c r="I156" s="70" t="n">
        <f aca="false">SUM(J156:R156)</f>
        <v>40583.9151</v>
      </c>
      <c r="J156" s="74" t="n">
        <v>26120.8515</v>
      </c>
      <c r="K156" s="74" t="n">
        <v>4907.3438</v>
      </c>
      <c r="L156" s="74" t="n">
        <v>1153.8746</v>
      </c>
      <c r="M156" s="74" t="n">
        <v>5243.5267</v>
      </c>
      <c r="N156" s="74" t="n">
        <v>1780.7564</v>
      </c>
      <c r="O156" s="74" t="n">
        <v>819.1645</v>
      </c>
      <c r="P156" s="74" t="n">
        <v>374.3345</v>
      </c>
      <c r="Q156" s="74" t="n">
        <v>184.0631</v>
      </c>
      <c r="R156" s="75" t="n">
        <v>0</v>
      </c>
    </row>
    <row r="157" customFormat="false" ht="13.5" hidden="false" customHeight="true" outlineLevel="0" collapsed="false">
      <c r="A157" s="66"/>
      <c r="B157" s="76" t="n">
        <v>46</v>
      </c>
      <c r="C157" s="76" t="s">
        <v>46</v>
      </c>
      <c r="D157" s="76" t="s">
        <v>43</v>
      </c>
      <c r="E157" s="76" t="s">
        <v>47</v>
      </c>
      <c r="F157" s="72" t="s">
        <v>43</v>
      </c>
      <c r="G157" s="73" t="n">
        <v>437561.111400001</v>
      </c>
      <c r="H157" s="74" t="n">
        <v>225939.8784</v>
      </c>
      <c r="I157" s="70" t="n">
        <f aca="false">SUM(J157:R157)</f>
        <v>211621.233</v>
      </c>
      <c r="J157" s="74" t="n">
        <v>162196.8485</v>
      </c>
      <c r="K157" s="74" t="n">
        <v>40100.3636</v>
      </c>
      <c r="L157" s="74" t="n">
        <v>4585.9238</v>
      </c>
      <c r="M157" s="74" t="n">
        <v>3971.1492</v>
      </c>
      <c r="N157" s="74" t="n">
        <v>217.1233</v>
      </c>
      <c r="O157" s="74" t="n">
        <v>205.1221</v>
      </c>
      <c r="P157" s="74" t="n">
        <v>0</v>
      </c>
      <c r="Q157" s="74" t="n">
        <v>344.7025</v>
      </c>
      <c r="R157" s="75" t="n">
        <v>0</v>
      </c>
    </row>
    <row r="158" customFormat="false" ht="13.5" hidden="false" customHeight="false" outlineLevel="0" collapsed="false">
      <c r="A158" s="66"/>
      <c r="B158" s="76"/>
      <c r="C158" s="76"/>
      <c r="D158" s="76"/>
      <c r="E158" s="76"/>
      <c r="F158" s="72" t="n">
        <v>1</v>
      </c>
      <c r="G158" s="73" t="n">
        <v>239247.1</v>
      </c>
      <c r="H158" s="74" t="n">
        <v>124015.3106</v>
      </c>
      <c r="I158" s="70" t="n">
        <f aca="false">SUM(J158:R158)</f>
        <v>115231.7894</v>
      </c>
      <c r="J158" s="74" t="n">
        <v>89175.7448</v>
      </c>
      <c r="K158" s="74" t="n">
        <v>20612.1245</v>
      </c>
      <c r="L158" s="74" t="n">
        <v>2236.0632</v>
      </c>
      <c r="M158" s="74" t="n">
        <v>2827.4761</v>
      </c>
      <c r="N158" s="74" t="n">
        <v>0</v>
      </c>
      <c r="O158" s="74" t="n">
        <v>205.1221</v>
      </c>
      <c r="P158" s="74" t="n">
        <v>0</v>
      </c>
      <c r="Q158" s="74" t="n">
        <v>175.2587</v>
      </c>
      <c r="R158" s="75" t="n">
        <v>0</v>
      </c>
    </row>
    <row r="159" customFormat="false" ht="13.5" hidden="false" customHeight="false" outlineLevel="0" collapsed="false">
      <c r="A159" s="66"/>
      <c r="B159" s="76"/>
      <c r="C159" s="76"/>
      <c r="D159" s="76"/>
      <c r="E159" s="76"/>
      <c r="F159" s="72" t="n">
        <v>2</v>
      </c>
      <c r="G159" s="73" t="n">
        <v>198314.011400001</v>
      </c>
      <c r="H159" s="74" t="n">
        <v>101924.5678</v>
      </c>
      <c r="I159" s="70" t="n">
        <f aca="false">SUM(J159:R159)</f>
        <v>96389.4436</v>
      </c>
      <c r="J159" s="74" t="n">
        <v>73021.1037</v>
      </c>
      <c r="K159" s="74" t="n">
        <v>19488.2391</v>
      </c>
      <c r="L159" s="74" t="n">
        <v>2349.8606</v>
      </c>
      <c r="M159" s="74" t="n">
        <v>1143.6731</v>
      </c>
      <c r="N159" s="74" t="n">
        <v>217.1233</v>
      </c>
      <c r="O159" s="74" t="n">
        <v>0</v>
      </c>
      <c r="P159" s="74" t="n">
        <v>0</v>
      </c>
      <c r="Q159" s="74" t="n">
        <v>169.4438</v>
      </c>
      <c r="R159" s="75" t="n">
        <v>0</v>
      </c>
    </row>
    <row r="160" customFormat="false" ht="13.5" hidden="false" customHeight="true" outlineLevel="0" collapsed="false">
      <c r="A160" s="66"/>
      <c r="B160" s="76"/>
      <c r="C160" s="76"/>
      <c r="D160" s="76" t="n">
        <v>1</v>
      </c>
      <c r="E160" s="76" t="s">
        <v>47</v>
      </c>
      <c r="F160" s="72" t="s">
        <v>43</v>
      </c>
      <c r="G160" s="73" t="n">
        <v>81739.6488</v>
      </c>
      <c r="H160" s="74" t="n">
        <v>47010.7602</v>
      </c>
      <c r="I160" s="70" t="n">
        <f aca="false">SUM(J160:R160)</f>
        <v>34728.8886</v>
      </c>
      <c r="J160" s="74" t="n">
        <v>29311.8879</v>
      </c>
      <c r="K160" s="74" t="n">
        <v>4863.9432</v>
      </c>
      <c r="L160" s="74" t="n">
        <v>0</v>
      </c>
      <c r="M160" s="74" t="n">
        <v>178.4916</v>
      </c>
      <c r="N160" s="74" t="n">
        <v>0</v>
      </c>
      <c r="O160" s="74" t="n">
        <v>205.1221</v>
      </c>
      <c r="P160" s="74" t="n">
        <v>0</v>
      </c>
      <c r="Q160" s="74" t="n">
        <v>169.4438</v>
      </c>
      <c r="R160" s="75" t="n">
        <v>0</v>
      </c>
    </row>
    <row r="161" customFormat="false" ht="13.5" hidden="false" customHeight="false" outlineLevel="0" collapsed="false">
      <c r="A161" s="66"/>
      <c r="B161" s="76"/>
      <c r="C161" s="76"/>
      <c r="D161" s="76"/>
      <c r="E161" s="76"/>
      <c r="F161" s="72" t="n">
        <v>1</v>
      </c>
      <c r="G161" s="73" t="n">
        <v>46770.7786</v>
      </c>
      <c r="H161" s="74" t="n">
        <v>26946.3962</v>
      </c>
      <c r="I161" s="70" t="n">
        <f aca="false">SUM(J161:R161)</f>
        <v>19824.3824</v>
      </c>
      <c r="J161" s="74" t="n">
        <v>16378.5976</v>
      </c>
      <c r="K161" s="74" t="n">
        <v>3062.1711</v>
      </c>
      <c r="L161" s="74" t="n">
        <v>0</v>
      </c>
      <c r="M161" s="74" t="n">
        <v>178.4916</v>
      </c>
      <c r="N161" s="74" t="n">
        <v>0</v>
      </c>
      <c r="O161" s="74" t="n">
        <v>205.1221</v>
      </c>
      <c r="P161" s="74" t="n">
        <v>0</v>
      </c>
      <c r="Q161" s="74" t="n">
        <v>0</v>
      </c>
      <c r="R161" s="75" t="n">
        <v>0</v>
      </c>
    </row>
    <row r="162" customFormat="false" ht="13.5" hidden="false" customHeight="false" outlineLevel="0" collapsed="false">
      <c r="A162" s="66"/>
      <c r="B162" s="76"/>
      <c r="C162" s="76"/>
      <c r="D162" s="76"/>
      <c r="E162" s="76"/>
      <c r="F162" s="72" t="n">
        <v>2</v>
      </c>
      <c r="G162" s="73" t="n">
        <v>34968.8702</v>
      </c>
      <c r="H162" s="74" t="n">
        <v>20064.364</v>
      </c>
      <c r="I162" s="70" t="n">
        <f aca="false">SUM(J162:R162)</f>
        <v>14904.5062</v>
      </c>
      <c r="J162" s="74" t="n">
        <v>12933.2903</v>
      </c>
      <c r="K162" s="74" t="n">
        <v>1801.7721</v>
      </c>
      <c r="L162" s="74" t="n">
        <v>0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169.4438</v>
      </c>
      <c r="R162" s="75" t="n">
        <v>0</v>
      </c>
    </row>
    <row r="163" customFormat="false" ht="13.5" hidden="false" customHeight="true" outlineLevel="0" collapsed="false">
      <c r="A163" s="66"/>
      <c r="B163" s="76"/>
      <c r="C163" s="76"/>
      <c r="D163" s="76" t="n">
        <v>2</v>
      </c>
      <c r="E163" s="76" t="s">
        <v>47</v>
      </c>
      <c r="F163" s="72" t="s">
        <v>43</v>
      </c>
      <c r="G163" s="73" t="n">
        <v>355821.462600001</v>
      </c>
      <c r="H163" s="74" t="n">
        <v>178929.1182</v>
      </c>
      <c r="I163" s="70" t="n">
        <f aca="false">SUM(J163:R163)</f>
        <v>176892.3444</v>
      </c>
      <c r="J163" s="74" t="n">
        <v>132884.9606</v>
      </c>
      <c r="K163" s="74" t="n">
        <v>35236.4204</v>
      </c>
      <c r="L163" s="74" t="n">
        <v>4585.9238</v>
      </c>
      <c r="M163" s="74" t="n">
        <v>3792.6576</v>
      </c>
      <c r="N163" s="74" t="n">
        <v>217.1233</v>
      </c>
      <c r="O163" s="74" t="n">
        <v>0</v>
      </c>
      <c r="P163" s="74" t="n">
        <v>0</v>
      </c>
      <c r="Q163" s="74" t="n">
        <v>175.2587</v>
      </c>
      <c r="R163" s="75" t="n">
        <v>0</v>
      </c>
    </row>
    <row r="164" customFormat="false" ht="13.5" hidden="false" customHeight="false" outlineLevel="0" collapsed="false">
      <c r="A164" s="66"/>
      <c r="B164" s="76"/>
      <c r="C164" s="76"/>
      <c r="D164" s="76"/>
      <c r="E164" s="76"/>
      <c r="F164" s="72" t="n">
        <v>1</v>
      </c>
      <c r="G164" s="73" t="n">
        <v>192476.3214</v>
      </c>
      <c r="H164" s="74" t="n">
        <v>97068.9144000001</v>
      </c>
      <c r="I164" s="70" t="n">
        <f aca="false">SUM(J164:R164)</f>
        <v>95407.407</v>
      </c>
      <c r="J164" s="74" t="n">
        <v>72797.1472</v>
      </c>
      <c r="K164" s="74" t="n">
        <v>17549.9534</v>
      </c>
      <c r="L164" s="74" t="n">
        <v>2236.0632</v>
      </c>
      <c r="M164" s="74" t="n">
        <v>2648.9845</v>
      </c>
      <c r="N164" s="74" t="n">
        <v>0</v>
      </c>
      <c r="O164" s="74" t="n">
        <v>0</v>
      </c>
      <c r="P164" s="74" t="n">
        <v>0</v>
      </c>
      <c r="Q164" s="74" t="n">
        <v>175.2587</v>
      </c>
      <c r="R164" s="75" t="n">
        <v>0</v>
      </c>
    </row>
    <row r="165" customFormat="false" ht="13.5" hidden="false" customHeight="false" outlineLevel="0" collapsed="false">
      <c r="A165" s="66"/>
      <c r="B165" s="76"/>
      <c r="C165" s="76"/>
      <c r="D165" s="76"/>
      <c r="E165" s="76"/>
      <c r="F165" s="72" t="n">
        <v>2</v>
      </c>
      <c r="G165" s="73" t="n">
        <v>163345.1412</v>
      </c>
      <c r="H165" s="74" t="n">
        <v>81860.2038</v>
      </c>
      <c r="I165" s="70" t="n">
        <f aca="false">SUM(J165:R165)</f>
        <v>81484.9374</v>
      </c>
      <c r="J165" s="74" t="n">
        <v>60087.8134</v>
      </c>
      <c r="K165" s="74" t="n">
        <v>17686.467</v>
      </c>
      <c r="L165" s="74" t="n">
        <v>2349.8606</v>
      </c>
      <c r="M165" s="74" t="n">
        <v>1143.6731</v>
      </c>
      <c r="N165" s="74" t="n">
        <v>217.1233</v>
      </c>
      <c r="O165" s="74" t="n">
        <v>0</v>
      </c>
      <c r="P165" s="74" t="n">
        <v>0</v>
      </c>
      <c r="Q165" s="74" t="n">
        <v>0</v>
      </c>
      <c r="R165" s="75" t="n">
        <v>0</v>
      </c>
    </row>
    <row r="166" customFormat="false" ht="13.5" hidden="false" customHeight="true" outlineLevel="0" collapsed="false">
      <c r="A166" s="66"/>
      <c r="B166" s="76" t="n">
        <v>47</v>
      </c>
      <c r="C166" s="76" t="s">
        <v>46</v>
      </c>
      <c r="D166" s="76" t="s">
        <v>43</v>
      </c>
      <c r="E166" s="76" t="s">
        <v>47</v>
      </c>
      <c r="F166" s="72" t="s">
        <v>43</v>
      </c>
      <c r="G166" s="73" t="n">
        <v>457507.501399999</v>
      </c>
      <c r="H166" s="74" t="n">
        <v>365232.6603</v>
      </c>
      <c r="I166" s="70" t="n">
        <f aca="false">SUM(J166:R166)</f>
        <v>92274.8411</v>
      </c>
      <c r="J166" s="74" t="n">
        <v>33655.5309</v>
      </c>
      <c r="K166" s="74" t="n">
        <v>30953.5651</v>
      </c>
      <c r="L166" s="74" t="n">
        <v>2573.3259</v>
      </c>
      <c r="M166" s="74" t="n">
        <v>8072.6689</v>
      </c>
      <c r="N166" s="74" t="n">
        <v>1551.1127</v>
      </c>
      <c r="O166" s="74" t="n">
        <v>1888.0702</v>
      </c>
      <c r="P166" s="74" t="n">
        <v>526.5128</v>
      </c>
      <c r="Q166" s="74" t="n">
        <v>272.7567</v>
      </c>
      <c r="R166" s="75" t="n">
        <v>12781.2979</v>
      </c>
    </row>
    <row r="167" customFormat="false" ht="13.5" hidden="false" customHeight="false" outlineLevel="0" collapsed="false">
      <c r="A167" s="66"/>
      <c r="B167" s="76"/>
      <c r="C167" s="76"/>
      <c r="D167" s="76"/>
      <c r="E167" s="76"/>
      <c r="F167" s="72" t="n">
        <v>1</v>
      </c>
      <c r="G167" s="73" t="n">
        <v>251284.2921</v>
      </c>
      <c r="H167" s="74" t="n">
        <v>202538.3818</v>
      </c>
      <c r="I167" s="70" t="n">
        <f aca="false">SUM(J167:R167)</f>
        <v>48745.9103</v>
      </c>
      <c r="J167" s="74" t="n">
        <v>20609.0015</v>
      </c>
      <c r="K167" s="74" t="n">
        <v>12605.8013</v>
      </c>
      <c r="L167" s="74" t="n">
        <v>1578.4145</v>
      </c>
      <c r="M167" s="74" t="n">
        <v>6683.2324</v>
      </c>
      <c r="N167" s="74" t="n">
        <v>764.4087</v>
      </c>
      <c r="O167" s="74" t="n">
        <v>1373.8478</v>
      </c>
      <c r="P167" s="74" t="n">
        <v>526.5128</v>
      </c>
      <c r="Q167" s="74" t="n">
        <v>0</v>
      </c>
      <c r="R167" s="75" t="n">
        <v>4604.6913</v>
      </c>
    </row>
    <row r="168" customFormat="false" ht="13.5" hidden="false" customHeight="false" outlineLevel="0" collapsed="false">
      <c r="A168" s="66"/>
      <c r="B168" s="76"/>
      <c r="C168" s="76"/>
      <c r="D168" s="76"/>
      <c r="E168" s="76"/>
      <c r="F168" s="72" t="n">
        <v>2</v>
      </c>
      <c r="G168" s="73" t="n">
        <v>206223.2093</v>
      </c>
      <c r="H168" s="74" t="n">
        <v>162694.2785</v>
      </c>
      <c r="I168" s="70" t="n">
        <f aca="false">SUM(J168:R168)</f>
        <v>43528.9308</v>
      </c>
      <c r="J168" s="74" t="n">
        <v>13046.5294</v>
      </c>
      <c r="K168" s="74" t="n">
        <v>18347.7638</v>
      </c>
      <c r="L168" s="74" t="n">
        <v>994.9114</v>
      </c>
      <c r="M168" s="74" t="n">
        <v>1389.4365</v>
      </c>
      <c r="N168" s="74" t="n">
        <v>786.704</v>
      </c>
      <c r="O168" s="74" t="n">
        <v>514.2224</v>
      </c>
      <c r="P168" s="74" t="n">
        <v>0</v>
      </c>
      <c r="Q168" s="74" t="n">
        <v>272.7567</v>
      </c>
      <c r="R168" s="75" t="n">
        <v>8176.6066</v>
      </c>
    </row>
    <row r="169" customFormat="false" ht="13.5" hidden="false" customHeight="true" outlineLevel="0" collapsed="false">
      <c r="A169" s="66"/>
      <c r="B169" s="76"/>
      <c r="C169" s="76"/>
      <c r="D169" s="76" t="n">
        <v>1</v>
      </c>
      <c r="E169" s="76" t="s">
        <v>47</v>
      </c>
      <c r="F169" s="72" t="s">
        <v>43</v>
      </c>
      <c r="G169" s="73" t="n">
        <v>66100.5243</v>
      </c>
      <c r="H169" s="74" t="n">
        <v>50518.0051</v>
      </c>
      <c r="I169" s="70" t="n">
        <f aca="false">SUM(J169:R169)</f>
        <v>15582.5192</v>
      </c>
      <c r="J169" s="74" t="n">
        <v>4020.5973</v>
      </c>
      <c r="K169" s="74" t="n">
        <v>5269.9598</v>
      </c>
      <c r="L169" s="74" t="n">
        <v>552.6741</v>
      </c>
      <c r="M169" s="74" t="n">
        <v>181.4349</v>
      </c>
      <c r="N169" s="74" t="n">
        <v>0</v>
      </c>
      <c r="O169" s="74" t="n">
        <v>0</v>
      </c>
      <c r="P169" s="74" t="n">
        <v>0</v>
      </c>
      <c r="Q169" s="74" t="n">
        <v>272.7567</v>
      </c>
      <c r="R169" s="75" t="n">
        <v>5285.0964</v>
      </c>
    </row>
    <row r="170" customFormat="false" ht="13.5" hidden="false" customHeight="false" outlineLevel="0" collapsed="false">
      <c r="A170" s="66"/>
      <c r="B170" s="76"/>
      <c r="C170" s="76"/>
      <c r="D170" s="76"/>
      <c r="E170" s="76"/>
      <c r="F170" s="72" t="n">
        <v>1</v>
      </c>
      <c r="G170" s="73" t="n">
        <v>35961.8259</v>
      </c>
      <c r="H170" s="74" t="n">
        <v>28720.1785</v>
      </c>
      <c r="I170" s="70" t="n">
        <f aca="false">SUM(J170:R170)</f>
        <v>7241.6474</v>
      </c>
      <c r="J170" s="74" t="n">
        <v>2722.558</v>
      </c>
      <c r="K170" s="74" t="n">
        <v>3348.8782</v>
      </c>
      <c r="L170" s="74" t="n">
        <v>165.5347</v>
      </c>
      <c r="M170" s="74" t="n">
        <v>181.4349</v>
      </c>
      <c r="N170" s="74" t="n">
        <v>0</v>
      </c>
      <c r="O170" s="74" t="n">
        <v>0</v>
      </c>
      <c r="P170" s="74" t="n">
        <v>0</v>
      </c>
      <c r="Q170" s="74" t="n">
        <v>0</v>
      </c>
      <c r="R170" s="75" t="n">
        <v>823.2416</v>
      </c>
    </row>
    <row r="171" customFormat="false" ht="13.5" hidden="false" customHeight="false" outlineLevel="0" collapsed="false">
      <c r="A171" s="66"/>
      <c r="B171" s="76"/>
      <c r="C171" s="76"/>
      <c r="D171" s="76"/>
      <c r="E171" s="76"/>
      <c r="F171" s="72" t="n">
        <v>2</v>
      </c>
      <c r="G171" s="73" t="n">
        <v>30138.6984</v>
      </c>
      <c r="H171" s="74" t="n">
        <v>21797.8266</v>
      </c>
      <c r="I171" s="70" t="n">
        <f aca="false">SUM(J171:R171)</f>
        <v>8340.8718</v>
      </c>
      <c r="J171" s="74" t="n">
        <v>1298.0393</v>
      </c>
      <c r="K171" s="74" t="n">
        <v>1921.0816</v>
      </c>
      <c r="L171" s="74" t="n">
        <v>387.1394</v>
      </c>
      <c r="M171" s="74" t="n">
        <v>0</v>
      </c>
      <c r="N171" s="74" t="n">
        <v>0</v>
      </c>
      <c r="O171" s="74" t="n">
        <v>0</v>
      </c>
      <c r="P171" s="74" t="n">
        <v>0</v>
      </c>
      <c r="Q171" s="74" t="n">
        <v>272.7567</v>
      </c>
      <c r="R171" s="75" t="n">
        <v>4461.8548</v>
      </c>
    </row>
    <row r="172" customFormat="false" ht="13.5" hidden="false" customHeight="true" outlineLevel="0" collapsed="false">
      <c r="A172" s="66"/>
      <c r="B172" s="76"/>
      <c r="C172" s="76"/>
      <c r="D172" s="76" t="n">
        <v>2</v>
      </c>
      <c r="E172" s="76" t="s">
        <v>47</v>
      </c>
      <c r="F172" s="72" t="s">
        <v>43</v>
      </c>
      <c r="G172" s="73" t="n">
        <v>391406.977099999</v>
      </c>
      <c r="H172" s="74" t="n">
        <v>314714.6552</v>
      </c>
      <c r="I172" s="70" t="n">
        <f aca="false">SUM(J172:R172)</f>
        <v>76692.3219</v>
      </c>
      <c r="J172" s="74" t="n">
        <v>29634.9336</v>
      </c>
      <c r="K172" s="74" t="n">
        <v>25683.6053</v>
      </c>
      <c r="L172" s="74" t="n">
        <v>2020.6518</v>
      </c>
      <c r="M172" s="74" t="n">
        <v>7891.234</v>
      </c>
      <c r="N172" s="74" t="n">
        <v>1551.1127</v>
      </c>
      <c r="O172" s="74" t="n">
        <v>1888.0702</v>
      </c>
      <c r="P172" s="74" t="n">
        <v>526.5128</v>
      </c>
      <c r="Q172" s="74" t="n">
        <v>0</v>
      </c>
      <c r="R172" s="75" t="n">
        <v>7496.2015</v>
      </c>
    </row>
    <row r="173" customFormat="false" ht="13.5" hidden="false" customHeight="false" outlineLevel="0" collapsed="false">
      <c r="A173" s="66"/>
      <c r="B173" s="76"/>
      <c r="C173" s="76"/>
      <c r="D173" s="76"/>
      <c r="E173" s="76"/>
      <c r="F173" s="72" t="n">
        <v>1</v>
      </c>
      <c r="G173" s="73" t="n">
        <v>215322.4662</v>
      </c>
      <c r="H173" s="74" t="n">
        <v>173818.2033</v>
      </c>
      <c r="I173" s="70" t="n">
        <f aca="false">SUM(J173:R173)</f>
        <v>41504.2629</v>
      </c>
      <c r="J173" s="74" t="n">
        <v>17886.4435</v>
      </c>
      <c r="K173" s="74" t="n">
        <v>9256.9231</v>
      </c>
      <c r="L173" s="74" t="n">
        <v>1412.8798</v>
      </c>
      <c r="M173" s="74" t="n">
        <v>6501.7975</v>
      </c>
      <c r="N173" s="74" t="n">
        <v>764.4087</v>
      </c>
      <c r="O173" s="74" t="n">
        <v>1373.8478</v>
      </c>
      <c r="P173" s="74" t="n">
        <v>526.5128</v>
      </c>
      <c r="Q173" s="74" t="n">
        <v>0</v>
      </c>
      <c r="R173" s="75" t="n">
        <v>3781.4497</v>
      </c>
    </row>
    <row r="174" customFormat="false" ht="13.5" hidden="false" customHeight="false" outlineLevel="0" collapsed="false">
      <c r="A174" s="66"/>
      <c r="B174" s="76"/>
      <c r="C174" s="76"/>
      <c r="D174" s="76"/>
      <c r="E174" s="76"/>
      <c r="F174" s="72" t="n">
        <v>2</v>
      </c>
      <c r="G174" s="73" t="n">
        <v>176084.5109</v>
      </c>
      <c r="H174" s="74" t="n">
        <v>140896.4519</v>
      </c>
      <c r="I174" s="70" t="n">
        <f aca="false">SUM(J174:R174)</f>
        <v>35188.059</v>
      </c>
      <c r="J174" s="74" t="n">
        <v>11748.4901</v>
      </c>
      <c r="K174" s="74" t="n">
        <v>16426.6822</v>
      </c>
      <c r="L174" s="74" t="n">
        <v>607.772</v>
      </c>
      <c r="M174" s="74" t="n">
        <v>1389.4365</v>
      </c>
      <c r="N174" s="74" t="n">
        <v>786.704</v>
      </c>
      <c r="O174" s="74" t="n">
        <v>514.2224</v>
      </c>
      <c r="P174" s="74" t="n">
        <v>0</v>
      </c>
      <c r="Q174" s="74" t="n">
        <v>0</v>
      </c>
      <c r="R174" s="75" t="n">
        <v>3714.7518</v>
      </c>
    </row>
    <row r="175" customFormat="false" ht="13.5" hidden="false" customHeight="true" outlineLevel="0" collapsed="false">
      <c r="A175" s="66"/>
      <c r="B175" s="76" t="n">
        <v>48</v>
      </c>
      <c r="C175" s="76" t="s">
        <v>46</v>
      </c>
      <c r="D175" s="76" t="s">
        <v>43</v>
      </c>
      <c r="E175" s="76" t="s">
        <v>47</v>
      </c>
      <c r="F175" s="72" t="s">
        <v>43</v>
      </c>
      <c r="G175" s="73" t="n">
        <v>307595.212299999</v>
      </c>
      <c r="H175" s="74" t="n">
        <v>255329.5502</v>
      </c>
      <c r="I175" s="70" t="n">
        <f aca="false">SUM(J175:R175)</f>
        <v>52265.6621</v>
      </c>
      <c r="J175" s="74" t="n">
        <v>26556.9423</v>
      </c>
      <c r="K175" s="74" t="n">
        <v>1553.2746</v>
      </c>
      <c r="L175" s="74" t="n">
        <v>0</v>
      </c>
      <c r="M175" s="74" t="n">
        <v>15378.4555</v>
      </c>
      <c r="N175" s="74" t="n">
        <v>945.4719</v>
      </c>
      <c r="O175" s="74" t="n">
        <v>133.25</v>
      </c>
      <c r="P175" s="74" t="n">
        <v>0</v>
      </c>
      <c r="Q175" s="74" t="n">
        <v>3344.0154</v>
      </c>
      <c r="R175" s="75" t="n">
        <v>4354.2524</v>
      </c>
    </row>
    <row r="176" customFormat="false" ht="13.5" hidden="false" customHeight="false" outlineLevel="0" collapsed="false">
      <c r="A176" s="66"/>
      <c r="B176" s="76"/>
      <c r="C176" s="76"/>
      <c r="D176" s="76"/>
      <c r="E176" s="76"/>
      <c r="F176" s="72" t="n">
        <v>1</v>
      </c>
      <c r="G176" s="73" t="n">
        <v>161857.7869</v>
      </c>
      <c r="H176" s="74" t="n">
        <v>131729.4165</v>
      </c>
      <c r="I176" s="70" t="n">
        <f aca="false">SUM(J176:R176)</f>
        <v>30128.3704</v>
      </c>
      <c r="J176" s="74" t="n">
        <v>15284.323</v>
      </c>
      <c r="K176" s="74" t="n">
        <v>1256.8533</v>
      </c>
      <c r="L176" s="74" t="n">
        <v>0</v>
      </c>
      <c r="M176" s="74" t="n">
        <v>8382.5407</v>
      </c>
      <c r="N176" s="74" t="n">
        <v>945.4719</v>
      </c>
      <c r="O176" s="74" t="n">
        <v>69.6809</v>
      </c>
      <c r="P176" s="74" t="n">
        <v>0</v>
      </c>
      <c r="Q176" s="74" t="n">
        <v>2144.8953</v>
      </c>
      <c r="R176" s="75" t="n">
        <v>2044.6053</v>
      </c>
    </row>
    <row r="177" customFormat="false" ht="13.5" hidden="false" customHeight="false" outlineLevel="0" collapsed="false">
      <c r="A177" s="66"/>
      <c r="B177" s="76"/>
      <c r="C177" s="76"/>
      <c r="D177" s="76"/>
      <c r="E177" s="76"/>
      <c r="F177" s="72" t="n">
        <v>2</v>
      </c>
      <c r="G177" s="73" t="n">
        <v>145737.4254</v>
      </c>
      <c r="H177" s="74" t="n">
        <v>123600.1337</v>
      </c>
      <c r="I177" s="70" t="n">
        <f aca="false">SUM(J177:R177)</f>
        <v>22137.2917</v>
      </c>
      <c r="J177" s="74" t="n">
        <v>11272.6193</v>
      </c>
      <c r="K177" s="74" t="n">
        <v>296.4213</v>
      </c>
      <c r="L177" s="74" t="n">
        <v>0</v>
      </c>
      <c r="M177" s="74" t="n">
        <v>6995.9148</v>
      </c>
      <c r="N177" s="74" t="n">
        <v>0</v>
      </c>
      <c r="O177" s="74" t="n">
        <v>63.5691</v>
      </c>
      <c r="P177" s="74" t="n">
        <v>0</v>
      </c>
      <c r="Q177" s="74" t="n">
        <v>1199.1201</v>
      </c>
      <c r="R177" s="75" t="n">
        <v>2309.6471</v>
      </c>
    </row>
    <row r="178" customFormat="false" ht="13.5" hidden="false" customHeight="true" outlineLevel="0" collapsed="false">
      <c r="A178" s="66"/>
      <c r="B178" s="76"/>
      <c r="C178" s="76"/>
      <c r="D178" s="76" t="n">
        <v>1</v>
      </c>
      <c r="E178" s="76" t="s">
        <v>47</v>
      </c>
      <c r="F178" s="72" t="s">
        <v>43</v>
      </c>
      <c r="G178" s="73" t="n">
        <v>63351.745</v>
      </c>
      <c r="H178" s="74" t="n">
        <v>45828.6959</v>
      </c>
      <c r="I178" s="70" t="n">
        <f aca="false">SUM(J178:R178)</f>
        <v>17523.0491</v>
      </c>
      <c r="J178" s="74" t="n">
        <v>13191.2256</v>
      </c>
      <c r="K178" s="74" t="n">
        <v>794.0028</v>
      </c>
      <c r="L178" s="74" t="n">
        <v>0</v>
      </c>
      <c r="M178" s="74" t="n">
        <v>1175.4655</v>
      </c>
      <c r="N178" s="74" t="n">
        <v>511.2046</v>
      </c>
      <c r="O178" s="74" t="n">
        <v>69.6809</v>
      </c>
      <c r="P178" s="74" t="n">
        <v>0</v>
      </c>
      <c r="Q178" s="74" t="n">
        <v>770.7274</v>
      </c>
      <c r="R178" s="75" t="n">
        <v>1010.7423</v>
      </c>
    </row>
    <row r="179" customFormat="false" ht="13.5" hidden="false" customHeight="false" outlineLevel="0" collapsed="false">
      <c r="A179" s="66"/>
      <c r="B179" s="76"/>
      <c r="C179" s="76"/>
      <c r="D179" s="76"/>
      <c r="E179" s="76"/>
      <c r="F179" s="72" t="n">
        <v>1</v>
      </c>
      <c r="G179" s="73" t="n">
        <v>33398.8973</v>
      </c>
      <c r="H179" s="74" t="n">
        <v>23023.0098</v>
      </c>
      <c r="I179" s="70" t="n">
        <f aca="false">SUM(J179:R179)</f>
        <v>10375.8875</v>
      </c>
      <c r="J179" s="74" t="n">
        <v>7154.1201</v>
      </c>
      <c r="K179" s="74" t="n">
        <v>794.0028</v>
      </c>
      <c r="L179" s="74" t="n">
        <v>0</v>
      </c>
      <c r="M179" s="74" t="n">
        <v>501.5911</v>
      </c>
      <c r="N179" s="74" t="n">
        <v>511.2046</v>
      </c>
      <c r="O179" s="74" t="n">
        <v>69.6809</v>
      </c>
      <c r="P179" s="74" t="n">
        <v>0</v>
      </c>
      <c r="Q179" s="74" t="n">
        <v>688.5531</v>
      </c>
      <c r="R179" s="75" t="n">
        <v>656.7349</v>
      </c>
    </row>
    <row r="180" customFormat="false" ht="13.5" hidden="false" customHeight="false" outlineLevel="0" collapsed="false">
      <c r="A180" s="66"/>
      <c r="B180" s="76"/>
      <c r="C180" s="76"/>
      <c r="D180" s="76"/>
      <c r="E180" s="76"/>
      <c r="F180" s="72" t="n">
        <v>2</v>
      </c>
      <c r="G180" s="73" t="n">
        <v>29952.8477</v>
      </c>
      <c r="H180" s="74" t="n">
        <v>22805.6861</v>
      </c>
      <c r="I180" s="70" t="n">
        <f aca="false">SUM(J180:R180)</f>
        <v>7147.1616</v>
      </c>
      <c r="J180" s="74" t="n">
        <v>6037.1055</v>
      </c>
      <c r="K180" s="74" t="n">
        <v>0</v>
      </c>
      <c r="L180" s="74" t="n">
        <v>0</v>
      </c>
      <c r="M180" s="74" t="n">
        <v>673.8744</v>
      </c>
      <c r="N180" s="74" t="n">
        <v>0</v>
      </c>
      <c r="O180" s="74" t="n">
        <v>0</v>
      </c>
      <c r="P180" s="74" t="n">
        <v>0</v>
      </c>
      <c r="Q180" s="74" t="n">
        <v>82.1743</v>
      </c>
      <c r="R180" s="75" t="n">
        <v>354.0074</v>
      </c>
    </row>
    <row r="181" customFormat="false" ht="13.5" hidden="false" customHeight="true" outlineLevel="0" collapsed="false">
      <c r="A181" s="66"/>
      <c r="B181" s="76"/>
      <c r="C181" s="76"/>
      <c r="D181" s="76" t="n">
        <v>2</v>
      </c>
      <c r="E181" s="76" t="s">
        <v>47</v>
      </c>
      <c r="F181" s="72" t="s">
        <v>43</v>
      </c>
      <c r="G181" s="73" t="n">
        <v>244243.4673</v>
      </c>
      <c r="H181" s="74" t="n">
        <v>209500.8543</v>
      </c>
      <c r="I181" s="70" t="n">
        <f aca="false">SUM(J181:R181)</f>
        <v>34742.613</v>
      </c>
      <c r="J181" s="74" t="n">
        <v>13365.7167</v>
      </c>
      <c r="K181" s="74" t="n">
        <v>759.2718</v>
      </c>
      <c r="L181" s="74" t="n">
        <v>0</v>
      </c>
      <c r="M181" s="74" t="n">
        <v>14202.99</v>
      </c>
      <c r="N181" s="74" t="n">
        <v>434.2673</v>
      </c>
      <c r="O181" s="74" t="n">
        <v>63.5691</v>
      </c>
      <c r="P181" s="74" t="n">
        <v>0</v>
      </c>
      <c r="Q181" s="74" t="n">
        <v>2573.288</v>
      </c>
      <c r="R181" s="75" t="n">
        <v>3343.5101</v>
      </c>
    </row>
    <row r="182" customFormat="false" ht="13.5" hidden="false" customHeight="false" outlineLevel="0" collapsed="false">
      <c r="A182" s="66"/>
      <c r="B182" s="76"/>
      <c r="C182" s="76"/>
      <c r="D182" s="76"/>
      <c r="E182" s="76"/>
      <c r="F182" s="72" t="n">
        <v>1</v>
      </c>
      <c r="G182" s="73" t="n">
        <v>128458.8896</v>
      </c>
      <c r="H182" s="74" t="n">
        <v>108706.4067</v>
      </c>
      <c r="I182" s="70" t="n">
        <f aca="false">SUM(J182:R182)</f>
        <v>19752.4829</v>
      </c>
      <c r="J182" s="74" t="n">
        <v>8130.2029</v>
      </c>
      <c r="K182" s="74" t="n">
        <v>462.8505</v>
      </c>
      <c r="L182" s="74" t="n">
        <v>0</v>
      </c>
      <c r="M182" s="74" t="n">
        <v>7880.9496</v>
      </c>
      <c r="N182" s="74" t="n">
        <v>434.2673</v>
      </c>
      <c r="O182" s="74" t="n">
        <v>0</v>
      </c>
      <c r="P182" s="74" t="n">
        <v>0</v>
      </c>
      <c r="Q182" s="74" t="n">
        <v>1456.3422</v>
      </c>
      <c r="R182" s="75" t="n">
        <v>1387.8704</v>
      </c>
    </row>
    <row r="183" customFormat="false" ht="13.5" hidden="false" customHeight="false" outlineLevel="0" collapsed="false">
      <c r="A183" s="66"/>
      <c r="B183" s="76"/>
      <c r="C183" s="76"/>
      <c r="D183" s="76"/>
      <c r="E183" s="76"/>
      <c r="F183" s="72" t="n">
        <v>2</v>
      </c>
      <c r="G183" s="73" t="n">
        <v>115784.5777</v>
      </c>
      <c r="H183" s="74" t="n">
        <v>100794.4476</v>
      </c>
      <c r="I183" s="70" t="n">
        <f aca="false">SUM(J183:R183)</f>
        <v>14990.1301</v>
      </c>
      <c r="J183" s="74" t="n">
        <v>5235.5138</v>
      </c>
      <c r="K183" s="74" t="n">
        <v>296.4213</v>
      </c>
      <c r="L183" s="74" t="n">
        <v>0</v>
      </c>
      <c r="M183" s="74" t="n">
        <v>6322.0404</v>
      </c>
      <c r="N183" s="74" t="n">
        <v>0</v>
      </c>
      <c r="O183" s="74" t="n">
        <v>63.5691</v>
      </c>
      <c r="P183" s="74" t="n">
        <v>0</v>
      </c>
      <c r="Q183" s="74" t="n">
        <v>1116.9458</v>
      </c>
      <c r="R183" s="75" t="n">
        <v>1955.6397</v>
      </c>
    </row>
    <row r="184" customFormat="false" ht="13.5" hidden="false" customHeight="true" outlineLevel="0" collapsed="false">
      <c r="A184" s="66"/>
      <c r="B184" s="77" t="n">
        <v>49</v>
      </c>
      <c r="C184" s="77" t="s">
        <v>46</v>
      </c>
      <c r="D184" s="76" t="s">
        <v>43</v>
      </c>
      <c r="E184" s="76" t="s">
        <v>47</v>
      </c>
      <c r="F184" s="72" t="s">
        <v>43</v>
      </c>
      <c r="G184" s="73" t="n">
        <v>202334.5618</v>
      </c>
      <c r="H184" s="74" t="n">
        <v>173596.8993</v>
      </c>
      <c r="I184" s="70" t="n">
        <f aca="false">SUM(J184:R184)</f>
        <v>28737.6625</v>
      </c>
      <c r="J184" s="74" t="n">
        <v>17704.0896</v>
      </c>
      <c r="K184" s="74" t="n">
        <v>2148.4455</v>
      </c>
      <c r="L184" s="74" t="n">
        <v>2591.2256</v>
      </c>
      <c r="M184" s="74" t="n">
        <v>3728.3657</v>
      </c>
      <c r="N184" s="74" t="n">
        <v>0</v>
      </c>
      <c r="O184" s="74" t="n">
        <v>226.1094</v>
      </c>
      <c r="P184" s="74" t="n">
        <v>0</v>
      </c>
      <c r="Q184" s="74" t="n">
        <v>1458.7799</v>
      </c>
      <c r="R184" s="75" t="n">
        <v>880.6468</v>
      </c>
    </row>
    <row r="185" customFormat="false" ht="13.5" hidden="false" customHeight="false" outlineLevel="0" collapsed="false">
      <c r="A185" s="66"/>
      <c r="B185" s="77"/>
      <c r="C185" s="77"/>
      <c r="D185" s="77"/>
      <c r="E185" s="77"/>
      <c r="F185" s="72" t="n">
        <v>1</v>
      </c>
      <c r="G185" s="73" t="n">
        <v>108266.846</v>
      </c>
      <c r="H185" s="74" t="n">
        <v>90846.5773999999</v>
      </c>
      <c r="I185" s="70" t="n">
        <f aca="false">SUM(J185:R185)</f>
        <v>17420.2686</v>
      </c>
      <c r="J185" s="74" t="n">
        <v>10575.3606</v>
      </c>
      <c r="K185" s="74" t="n">
        <v>1216.8758</v>
      </c>
      <c r="L185" s="74" t="n">
        <v>1428.2637</v>
      </c>
      <c r="M185" s="74" t="n">
        <v>2545.8005</v>
      </c>
      <c r="N185" s="74" t="n">
        <v>0</v>
      </c>
      <c r="O185" s="74" t="n">
        <v>0</v>
      </c>
      <c r="P185" s="74" t="n">
        <v>0</v>
      </c>
      <c r="Q185" s="74" t="n">
        <v>1057.9214</v>
      </c>
      <c r="R185" s="75" t="n">
        <v>596.0466</v>
      </c>
    </row>
    <row r="186" customFormat="false" ht="13.5" hidden="false" customHeight="false" outlineLevel="0" collapsed="false">
      <c r="A186" s="66"/>
      <c r="B186" s="77"/>
      <c r="C186" s="77"/>
      <c r="D186" s="77"/>
      <c r="E186" s="77"/>
      <c r="F186" s="72" t="n">
        <v>2</v>
      </c>
      <c r="G186" s="73" t="n">
        <v>94067.7158</v>
      </c>
      <c r="H186" s="74" t="n">
        <v>82750.3219</v>
      </c>
      <c r="I186" s="70" t="n">
        <f aca="false">SUM(J186:R186)</f>
        <v>11317.3939</v>
      </c>
      <c r="J186" s="74" t="n">
        <v>7128.729</v>
      </c>
      <c r="K186" s="74" t="n">
        <v>931.5697</v>
      </c>
      <c r="L186" s="74" t="n">
        <v>1162.9619</v>
      </c>
      <c r="M186" s="74" t="n">
        <v>1182.5652</v>
      </c>
      <c r="N186" s="74" t="n">
        <v>0</v>
      </c>
      <c r="O186" s="74" t="n">
        <v>226.1094</v>
      </c>
      <c r="P186" s="74" t="n">
        <v>0</v>
      </c>
      <c r="Q186" s="74" t="n">
        <v>400.8585</v>
      </c>
      <c r="R186" s="75" t="n">
        <v>284.6002</v>
      </c>
    </row>
    <row r="187" customFormat="false" ht="13.5" hidden="false" customHeight="true" outlineLevel="0" collapsed="false">
      <c r="A187" s="66"/>
      <c r="B187" s="77"/>
      <c r="C187" s="77"/>
      <c r="D187" s="76" t="n">
        <v>1</v>
      </c>
      <c r="E187" s="76" t="s">
        <v>47</v>
      </c>
      <c r="F187" s="72" t="s">
        <v>43</v>
      </c>
      <c r="G187" s="73" t="n">
        <v>41193.8442</v>
      </c>
      <c r="H187" s="74" t="n">
        <v>34165.1837</v>
      </c>
      <c r="I187" s="70" t="n">
        <f aca="false">SUM(J187:R187)</f>
        <v>7028.6605</v>
      </c>
      <c r="J187" s="74" t="n">
        <v>4131.3802</v>
      </c>
      <c r="K187" s="74" t="n">
        <v>1016.5876</v>
      </c>
      <c r="L187" s="74" t="n">
        <v>698.7809</v>
      </c>
      <c r="M187" s="74" t="n">
        <v>340.1918</v>
      </c>
      <c r="N187" s="74" t="n">
        <v>0</v>
      </c>
      <c r="O187" s="74" t="n">
        <v>143.7924</v>
      </c>
      <c r="P187" s="74" t="n">
        <v>0</v>
      </c>
      <c r="Q187" s="74" t="n">
        <v>697.9276</v>
      </c>
      <c r="R187" s="75" t="n">
        <v>0</v>
      </c>
    </row>
    <row r="188" customFormat="false" ht="13.5" hidden="false" customHeight="false" outlineLevel="0" collapsed="false">
      <c r="A188" s="66"/>
      <c r="B188" s="77"/>
      <c r="C188" s="77"/>
      <c r="D188" s="77"/>
      <c r="E188" s="77"/>
      <c r="F188" s="72" t="n">
        <v>1</v>
      </c>
      <c r="G188" s="73" t="n">
        <v>24149.3317</v>
      </c>
      <c r="H188" s="74" t="n">
        <v>19692.3629</v>
      </c>
      <c r="I188" s="70" t="n">
        <f aca="false">SUM(J188:R188)</f>
        <v>4456.9688</v>
      </c>
      <c r="J188" s="74" t="n">
        <v>2920.9187</v>
      </c>
      <c r="K188" s="74" t="n">
        <v>594.8174</v>
      </c>
      <c r="L188" s="74" t="n">
        <v>342.4697</v>
      </c>
      <c r="M188" s="74" t="n">
        <v>150.2763</v>
      </c>
      <c r="N188" s="74" t="n">
        <v>0</v>
      </c>
      <c r="O188" s="74" t="n">
        <v>0</v>
      </c>
      <c r="P188" s="74" t="n">
        <v>0</v>
      </c>
      <c r="Q188" s="74" t="n">
        <v>448.4867</v>
      </c>
      <c r="R188" s="75" t="n">
        <v>0</v>
      </c>
    </row>
    <row r="189" customFormat="false" ht="13.5" hidden="false" customHeight="false" outlineLevel="0" collapsed="false">
      <c r="A189" s="66"/>
      <c r="B189" s="77"/>
      <c r="C189" s="77"/>
      <c r="D189" s="77"/>
      <c r="E189" s="77"/>
      <c r="F189" s="72" t="n">
        <v>2</v>
      </c>
      <c r="G189" s="73" t="n">
        <v>17044.5125</v>
      </c>
      <c r="H189" s="74" t="n">
        <v>14472.8208</v>
      </c>
      <c r="I189" s="70" t="n">
        <f aca="false">SUM(J189:R189)</f>
        <v>2571.6917</v>
      </c>
      <c r="J189" s="74" t="n">
        <v>1210.4615</v>
      </c>
      <c r="K189" s="74" t="n">
        <v>421.7702</v>
      </c>
      <c r="L189" s="74" t="n">
        <v>356.3112</v>
      </c>
      <c r="M189" s="74" t="n">
        <v>189.9155</v>
      </c>
      <c r="N189" s="74" t="n">
        <v>0</v>
      </c>
      <c r="O189" s="74" t="n">
        <v>143.7924</v>
      </c>
      <c r="P189" s="74" t="n">
        <v>0</v>
      </c>
      <c r="Q189" s="74" t="n">
        <v>249.4409</v>
      </c>
      <c r="R189" s="75" t="n">
        <v>0</v>
      </c>
    </row>
    <row r="190" customFormat="false" ht="13.5" hidden="false" customHeight="true" outlineLevel="0" collapsed="false">
      <c r="A190" s="66"/>
      <c r="B190" s="77"/>
      <c r="C190" s="77"/>
      <c r="D190" s="77" t="n">
        <v>2</v>
      </c>
      <c r="E190" s="77" t="s">
        <v>47</v>
      </c>
      <c r="F190" s="72" t="s">
        <v>43</v>
      </c>
      <c r="G190" s="73" t="n">
        <v>161140.7176</v>
      </c>
      <c r="H190" s="74" t="n">
        <v>139431.7156</v>
      </c>
      <c r="I190" s="70" t="n">
        <f aca="false">SUM(J190:R190)</f>
        <v>21709.002</v>
      </c>
      <c r="J190" s="74" t="n">
        <v>13572.7094</v>
      </c>
      <c r="K190" s="74" t="n">
        <v>1131.8579</v>
      </c>
      <c r="L190" s="74" t="n">
        <v>1892.4447</v>
      </c>
      <c r="M190" s="74" t="n">
        <v>3388.1739</v>
      </c>
      <c r="N190" s="74" t="n">
        <v>0</v>
      </c>
      <c r="O190" s="74" t="n">
        <v>82.317</v>
      </c>
      <c r="P190" s="74" t="n">
        <v>0</v>
      </c>
      <c r="Q190" s="74" t="n">
        <v>760.8523</v>
      </c>
      <c r="R190" s="75" t="n">
        <v>880.6468</v>
      </c>
    </row>
    <row r="191" customFormat="false" ht="13.5" hidden="false" customHeight="false" outlineLevel="0" collapsed="false">
      <c r="A191" s="66"/>
      <c r="B191" s="77"/>
      <c r="C191" s="77"/>
      <c r="D191" s="77"/>
      <c r="E191" s="77"/>
      <c r="F191" s="72" t="n">
        <v>1</v>
      </c>
      <c r="G191" s="73" t="n">
        <v>84117.5142999999</v>
      </c>
      <c r="H191" s="74" t="n">
        <v>71154.2145000001</v>
      </c>
      <c r="I191" s="70" t="n">
        <f aca="false">SUM(J191:R191)</f>
        <v>12963.2998</v>
      </c>
      <c r="J191" s="74" t="n">
        <v>7654.4419</v>
      </c>
      <c r="K191" s="74" t="n">
        <v>622.0584</v>
      </c>
      <c r="L191" s="74" t="n">
        <v>1085.794</v>
      </c>
      <c r="M191" s="74" t="n">
        <v>2395.5242</v>
      </c>
      <c r="N191" s="74" t="n">
        <v>0</v>
      </c>
      <c r="O191" s="74" t="n">
        <v>0</v>
      </c>
      <c r="P191" s="74" t="n">
        <v>0</v>
      </c>
      <c r="Q191" s="74" t="n">
        <v>609.4347</v>
      </c>
      <c r="R191" s="75" t="n">
        <v>596.0466</v>
      </c>
    </row>
    <row r="192" customFormat="false" ht="13.5" hidden="false" customHeight="false" outlineLevel="0" collapsed="false">
      <c r="A192" s="66"/>
      <c r="B192" s="77"/>
      <c r="C192" s="77"/>
      <c r="D192" s="77"/>
      <c r="E192" s="77"/>
      <c r="F192" s="78" t="n">
        <v>2</v>
      </c>
      <c r="G192" s="79" t="n">
        <v>77023.2033000001</v>
      </c>
      <c r="H192" s="80" t="n">
        <v>68277.5011000001</v>
      </c>
      <c r="I192" s="70" t="n">
        <f aca="false">SUM(J192:R192)</f>
        <v>8745.7022</v>
      </c>
      <c r="J192" s="80" t="n">
        <v>5918.2675</v>
      </c>
      <c r="K192" s="80" t="n">
        <v>509.7995</v>
      </c>
      <c r="L192" s="80" t="n">
        <v>806.6507</v>
      </c>
      <c r="M192" s="80" t="n">
        <v>992.6497</v>
      </c>
      <c r="N192" s="80" t="n">
        <v>0</v>
      </c>
      <c r="O192" s="80" t="n">
        <v>82.317</v>
      </c>
      <c r="P192" s="80" t="n">
        <v>0</v>
      </c>
      <c r="Q192" s="80" t="n">
        <v>151.4176</v>
      </c>
      <c r="R192" s="81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 sisaketfc1</cp:lastModifiedBy>
  <cp:lastPrinted>2010-04-22T07:41:35Z</cp:lastPrinted>
  <dcterms:modified xsi:type="dcterms:W3CDTF">2016-02-23T09:11:26Z</dcterms:modified>
  <cp:revision>0</cp:revision>
  <dc:subject/>
  <dc:title/>
</cp:coreProperties>
</file>