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0</definedName>
    <definedName function="false" hidden="false" localSheetId="0" name="Excel_BuiltIn__FilterDatabase" vbProcedure="false">sheet1!$A$11:$A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TH SarabunPSK"/>
        <family val="2"/>
      </rPr>
      <t xml:space="preserve">10  </t>
    </r>
    <r>
      <rPr>
        <b val="true"/>
        <sz val="12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2"/>
        <rFont val="TH SarabunPSK"/>
        <family val="2"/>
      </rPr>
      <t xml:space="preserve">2559  </t>
    </r>
    <r>
      <rPr>
        <b val="true"/>
        <sz val="12"/>
        <rFont val="Noto Sans Devanagari"/>
        <family val="2"/>
      </rPr>
      <t xml:space="preserve">และขนาดของสถานประกอบการ  จังหวัดพระนครศรีอยุธยา</t>
    </r>
  </si>
  <si>
    <t xml:space="preserve">Table 10  Number and Percentage of Manufacturing Establishments by Percentage of  Capacity Utilization In 2016 and Size of Establishment , Phra Nakhon Si Ayutthaya Province</t>
  </si>
  <si>
    <t xml:space="preserve">จำนวนสถานประกอบการ</t>
  </si>
  <si>
    <r>
      <rPr>
        <sz val="12"/>
        <rFont val="Noto Sans Devanagari"/>
        <family val="2"/>
      </rPr>
      <t xml:space="preserve">อัตราการใช้กำลังการผลิตต่อปี </t>
    </r>
    <r>
      <rPr>
        <sz val="12"/>
        <rFont val="TH SarabunPSK"/>
        <family val="2"/>
      </rPr>
      <t xml:space="preserve">2559  Percentage of capacity utilization in 2016</t>
    </r>
  </si>
  <si>
    <t xml:space="preserve">Size of Establishment</t>
  </si>
  <si>
    <t xml:space="preserve">ขนาดของสถานประกอบการ</t>
  </si>
  <si>
    <t xml:space="preserve">Number of </t>
  </si>
  <si>
    <t xml:space="preserve">&lt; 10 </t>
  </si>
  <si>
    <t xml:space="preserve"> 10 0 19 </t>
  </si>
  <si>
    <t xml:space="preserve"> 20 0 29 </t>
  </si>
  <si>
    <t xml:space="preserve"> 30 0 39 </t>
  </si>
  <si>
    <t xml:space="preserve"> 40 0 49 </t>
  </si>
  <si>
    <t xml:space="preserve">&lt; 50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2"/>
        <rFont val="TH SarabunPSK"/>
        <family val="2"/>
      </rPr>
      <t xml:space="preserve"> </t>
    </r>
    <r>
      <rPr>
        <u val="single"/>
        <sz val="12"/>
        <rFont val="TH SarabunPSK"/>
        <family val="2"/>
      </rPr>
      <t xml:space="preserve">&gt;</t>
    </r>
    <r>
      <rPr>
        <sz val="12"/>
        <rFont val="TH SarabunPSK"/>
        <family val="2"/>
      </rPr>
      <t xml:space="preserve">100 </t>
    </r>
  </si>
  <si>
    <t xml:space="preserve">เฉลี่ยต่อ</t>
  </si>
  <si>
    <t xml:space="preserve">establishments</t>
  </si>
  <si>
    <t xml:space="preserve">สถานประกอบการ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     จังหวัดพระนครศรีอยุธยา                       </t>
  </si>
  <si>
    <t xml:space="preserve">Phra Nakhon Si Ayutthaya                          </t>
  </si>
  <si>
    <r>
      <rPr>
        <sz val="12"/>
        <rFont val="TH SarabunPSK"/>
        <family val="2"/>
      </rPr>
      <t xml:space="preserve">  1 - 15 </t>
    </r>
    <r>
      <rPr>
        <sz val="12"/>
        <rFont val="Noto Sans Devanagari"/>
        <family val="2"/>
      </rPr>
      <t xml:space="preserve">คน                                       </t>
    </r>
  </si>
  <si>
    <t xml:space="preserve">  1 - 15 persons                                  </t>
  </si>
  <si>
    <r>
      <rPr>
        <sz val="12"/>
        <rFont val="TH SarabunPSK"/>
        <family val="2"/>
      </rPr>
      <t xml:space="preserve">  16 - 25 </t>
    </r>
    <r>
      <rPr>
        <sz val="12"/>
        <rFont val="Noto Sans Devanagari"/>
        <family val="2"/>
      </rPr>
      <t xml:space="preserve">คน                                      </t>
    </r>
  </si>
  <si>
    <t xml:space="preserve">  16 - 25 persons                                 </t>
  </si>
  <si>
    <r>
      <rPr>
        <sz val="12"/>
        <rFont val="TH SarabunPSK"/>
        <family val="2"/>
      </rPr>
      <t xml:space="preserve">  26 - 30 </t>
    </r>
    <r>
      <rPr>
        <sz val="12"/>
        <rFont val="Noto Sans Devanagari"/>
        <family val="2"/>
      </rPr>
      <t xml:space="preserve">คน                                      </t>
    </r>
  </si>
  <si>
    <t xml:space="preserve">  26 - 30 persons                                 </t>
  </si>
  <si>
    <r>
      <rPr>
        <sz val="12"/>
        <rFont val="TH SarabunPSK"/>
        <family val="2"/>
      </rPr>
      <t xml:space="preserve">  31 - 50 </t>
    </r>
    <r>
      <rPr>
        <sz val="12"/>
        <rFont val="Noto Sans Devanagari"/>
        <family val="2"/>
      </rPr>
      <t xml:space="preserve">คน                                      </t>
    </r>
  </si>
  <si>
    <t xml:space="preserve">  31 - 50 persons                                 </t>
  </si>
  <si>
    <r>
      <rPr>
        <sz val="12"/>
        <rFont val="TH SarabunPSK"/>
        <family val="2"/>
      </rPr>
      <t xml:space="preserve">  51 - 200 </t>
    </r>
    <r>
      <rPr>
        <sz val="12"/>
        <rFont val="Noto Sans Devanagari"/>
        <family val="2"/>
      </rPr>
      <t xml:space="preserve">คน                                     </t>
    </r>
  </si>
  <si>
    <t xml:space="preserve">  51 - 200 persons                                </t>
  </si>
  <si>
    <r>
      <rPr>
        <sz val="12"/>
        <rFont val="Noto Sans Devanagari"/>
        <family val="2"/>
      </rPr>
      <t xml:space="preserve">  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                                  </t>
    </r>
  </si>
  <si>
    <t xml:space="preserve">  More than 200 persons                           </t>
  </si>
  <si>
    <r>
      <rPr>
        <b val="true"/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0 </t>
    </r>
    <r>
      <rPr>
        <sz val="12"/>
        <rFont val="Noto Sans Devanagari"/>
        <family val="2"/>
      </rPr>
      <t xml:space="preserve">จังหวัด พระนครศรีอยุธยา สำนักงานสถิติแห่งชาติ กระทรวงดิจิทัลเพื่อเศรษฐกิจและสังคม</t>
    </r>
  </si>
  <si>
    <r>
      <rPr>
        <b val="true"/>
        <sz val="12"/>
        <rFont val="TH SarabunPSK"/>
        <family val="2"/>
      </rPr>
      <t xml:space="preserve">Source :</t>
    </r>
    <r>
      <rPr>
        <sz val="12"/>
        <rFont val="TH SarabunPSK"/>
        <family val="2"/>
      </rPr>
      <t xml:space="preserve"> The 2017 Industrial Census, Phra Nakhon Si Ayutthaya Province, National Statistical Office, Ministry of Digital Economy and Society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0"/>
    <numFmt numFmtId="170" formatCode="#,##0.0"/>
    <numFmt numFmtId="171" formatCode="[$-409]d\-mmm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TH SarabunPSK"/>
      <family val="2"/>
    </font>
    <font>
      <sz val="17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u val="single"/>
      <sz val="12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8.71"/>
    <col collapsed="false" customWidth="true" hidden="false" outlineLevel="0" max="3" min="3" style="3" width="8.71"/>
    <col collapsed="false" customWidth="true" hidden="true" outlineLevel="0" max="4" min="4" style="2" width="7.71"/>
    <col collapsed="false" customWidth="true" hidden="true" outlineLevel="0" max="5" min="5" style="3" width="7.71"/>
    <col collapsed="false" customWidth="true" hidden="true" outlineLevel="0" max="6" min="6" style="2" width="7.71"/>
    <col collapsed="false" customWidth="true" hidden="true" outlineLevel="0" max="7" min="7" style="3" width="7.71"/>
    <col collapsed="false" customWidth="true" hidden="true" outlineLevel="0" max="8" min="8" style="2" width="7.71"/>
    <col collapsed="false" customWidth="true" hidden="true" outlineLevel="0" max="9" min="9" style="3" width="7.71"/>
    <col collapsed="false" customWidth="true" hidden="true" outlineLevel="0" max="10" min="10" style="2" width="7.71"/>
    <col collapsed="false" customWidth="true" hidden="true" outlineLevel="0" max="11" min="11" style="3" width="7.71"/>
    <col collapsed="false" customWidth="true" hidden="true" outlineLevel="0" max="12" min="12" style="2" width="7.71"/>
    <col collapsed="false" customWidth="true" hidden="true" outlineLevel="0" max="13" min="13" style="3" width="7.71"/>
    <col collapsed="false" customWidth="true" hidden="false" outlineLevel="0" max="14" min="14" style="4" width="5.7"/>
    <col collapsed="false" customWidth="true" hidden="false" outlineLevel="0" max="15" min="15" style="5" width="5.7"/>
    <col collapsed="false" customWidth="true" hidden="false" outlineLevel="0" max="16" min="16" style="2" width="5.7"/>
    <col collapsed="false" customWidth="true" hidden="false" outlineLevel="0" max="17" min="17" style="3" width="5.7"/>
    <col collapsed="false" customWidth="true" hidden="false" outlineLevel="0" max="18" min="18" style="2" width="5.7"/>
    <col collapsed="false" customWidth="true" hidden="false" outlineLevel="0" max="19" min="19" style="3" width="5.7"/>
    <col collapsed="false" customWidth="true" hidden="false" outlineLevel="0" max="20" min="20" style="2" width="5.7"/>
    <col collapsed="false" customWidth="true" hidden="false" outlineLevel="0" max="21" min="21" style="3" width="5.7"/>
    <col collapsed="false" customWidth="true" hidden="false" outlineLevel="0" max="22" min="22" style="2" width="5.7"/>
    <col collapsed="false" customWidth="true" hidden="false" outlineLevel="0" max="23" min="23" style="3" width="5.7"/>
    <col collapsed="false" customWidth="true" hidden="false" outlineLevel="0" max="24" min="24" style="2" width="5.7"/>
    <col collapsed="false" customWidth="true" hidden="false" outlineLevel="0" max="25" min="25" style="3" width="5.7"/>
    <col collapsed="false" customWidth="true" hidden="false" outlineLevel="0" max="26" min="26" style="2" width="5.7"/>
    <col collapsed="false" customWidth="true" hidden="false" outlineLevel="0" max="27" min="27" style="3" width="5.7"/>
    <col collapsed="false" customWidth="true" hidden="false" outlineLevel="0" max="28" min="28" style="6" width="13.71"/>
    <col collapsed="false" customWidth="true" hidden="false" outlineLevel="0" max="29" min="29" style="6" width="1.99"/>
    <col collapsed="false" customWidth="true" hidden="false" outlineLevel="0" max="30" min="30" style="1" width="21.85"/>
    <col collapsed="false" customWidth="false" hidden="false" outlineLevel="0" max="257" min="31" style="7" width="8.99"/>
  </cols>
  <sheetData>
    <row r="1" customFormat="false" ht="20.1" hidden="false" customHeight="true" outlineLevel="0" collapsed="false">
      <c r="AD1" s="8" t="n">
        <v>44</v>
      </c>
    </row>
    <row r="2" customFormat="false" ht="20.1" hidden="false" customHeight="true" outlineLevel="0" collapsed="false">
      <c r="A2" s="9" t="s">
        <v>0</v>
      </c>
    </row>
    <row r="3" customFormat="false" ht="20.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</row>
    <row r="4" customFormat="false" ht="6.95" hidden="false" customHeight="true" outlineLevel="0" collapsed="false">
      <c r="A4" s="11"/>
      <c r="B4" s="12"/>
      <c r="C4" s="13"/>
      <c r="D4" s="12"/>
      <c r="E4" s="13"/>
      <c r="F4" s="12"/>
      <c r="G4" s="13"/>
      <c r="H4" s="12"/>
      <c r="I4" s="13"/>
      <c r="J4" s="12"/>
      <c r="K4" s="13"/>
      <c r="L4" s="12"/>
      <c r="M4" s="13"/>
      <c r="N4" s="14"/>
      <c r="O4" s="15"/>
      <c r="P4" s="12"/>
      <c r="Q4" s="13"/>
      <c r="R4" s="12"/>
      <c r="S4" s="13"/>
      <c r="T4" s="12"/>
      <c r="U4" s="13"/>
      <c r="V4" s="12"/>
      <c r="W4" s="13"/>
      <c r="X4" s="12"/>
      <c r="Y4" s="13"/>
      <c r="Z4" s="12"/>
      <c r="AA4" s="13"/>
      <c r="AB4" s="16"/>
      <c r="AC4" s="16"/>
      <c r="AD4" s="11"/>
    </row>
    <row r="5" customFormat="false" ht="17.1" hidden="false" customHeight="true" outlineLevel="0" collapsed="false">
      <c r="A5" s="17"/>
      <c r="B5" s="18" t="s">
        <v>2</v>
      </c>
      <c r="C5" s="18"/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20"/>
      <c r="AD5" s="21" t="s">
        <v>4</v>
      </c>
    </row>
    <row r="6" customFormat="false" ht="17.1" hidden="false" customHeight="true" outlineLevel="0" collapsed="false">
      <c r="A6" s="22" t="s">
        <v>5</v>
      </c>
      <c r="B6" s="23" t="s">
        <v>6</v>
      </c>
      <c r="C6" s="23"/>
      <c r="D6" s="24" t="s">
        <v>7</v>
      </c>
      <c r="E6" s="24"/>
      <c r="F6" s="25" t="s">
        <v>8</v>
      </c>
      <c r="G6" s="25"/>
      <c r="H6" s="25" t="s">
        <v>9</v>
      </c>
      <c r="I6" s="25"/>
      <c r="J6" s="25" t="s">
        <v>10</v>
      </c>
      <c r="K6" s="25"/>
      <c r="L6" s="26" t="s">
        <v>11</v>
      </c>
      <c r="M6" s="26"/>
      <c r="N6" s="27" t="s">
        <v>12</v>
      </c>
      <c r="O6" s="27"/>
      <c r="P6" s="21" t="s">
        <v>13</v>
      </c>
      <c r="Q6" s="21"/>
      <c r="R6" s="21" t="s">
        <v>14</v>
      </c>
      <c r="S6" s="21"/>
      <c r="T6" s="21" t="s">
        <v>15</v>
      </c>
      <c r="U6" s="21"/>
      <c r="V6" s="21" t="s">
        <v>16</v>
      </c>
      <c r="W6" s="21"/>
      <c r="X6" s="21" t="s">
        <v>17</v>
      </c>
      <c r="Y6" s="21"/>
      <c r="Z6" s="21" t="s">
        <v>18</v>
      </c>
      <c r="AA6" s="21"/>
      <c r="AB6" s="28" t="s">
        <v>19</v>
      </c>
      <c r="AC6" s="29"/>
      <c r="AD6" s="21"/>
    </row>
    <row r="7" customFormat="false" ht="17.1" hidden="false" customHeight="true" outlineLevel="0" collapsed="false">
      <c r="A7" s="22"/>
      <c r="B7" s="30" t="s">
        <v>20</v>
      </c>
      <c r="C7" s="30"/>
      <c r="D7" s="24"/>
      <c r="E7" s="24"/>
      <c r="F7" s="25"/>
      <c r="G7" s="25"/>
      <c r="H7" s="25"/>
      <c r="I7" s="25"/>
      <c r="J7" s="25"/>
      <c r="K7" s="25"/>
      <c r="L7" s="26"/>
      <c r="M7" s="26"/>
      <c r="N7" s="27"/>
      <c r="O7" s="27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31" t="s">
        <v>21</v>
      </c>
      <c r="AC7" s="29"/>
      <c r="AD7" s="21"/>
    </row>
    <row r="8" customFormat="false" ht="17.1" hidden="false" customHeight="true" outlineLevel="0" collapsed="false">
      <c r="A8" s="22"/>
      <c r="B8" s="32" t="s">
        <v>22</v>
      </c>
      <c r="C8" s="33" t="s">
        <v>23</v>
      </c>
      <c r="D8" s="34" t="s">
        <v>22</v>
      </c>
      <c r="E8" s="35" t="s">
        <v>23</v>
      </c>
      <c r="F8" s="36" t="s">
        <v>22</v>
      </c>
      <c r="G8" s="35" t="s">
        <v>23</v>
      </c>
      <c r="H8" s="36" t="s">
        <v>22</v>
      </c>
      <c r="I8" s="35" t="s">
        <v>23</v>
      </c>
      <c r="J8" s="36" t="s">
        <v>22</v>
      </c>
      <c r="K8" s="35" t="s">
        <v>23</v>
      </c>
      <c r="L8" s="36" t="s">
        <v>22</v>
      </c>
      <c r="M8" s="37" t="s">
        <v>23</v>
      </c>
      <c r="N8" s="38" t="s">
        <v>22</v>
      </c>
      <c r="O8" s="39" t="s">
        <v>23</v>
      </c>
      <c r="P8" s="32" t="s">
        <v>22</v>
      </c>
      <c r="Q8" s="33" t="s">
        <v>23</v>
      </c>
      <c r="R8" s="32" t="s">
        <v>22</v>
      </c>
      <c r="S8" s="33" t="s">
        <v>23</v>
      </c>
      <c r="T8" s="32" t="s">
        <v>22</v>
      </c>
      <c r="U8" s="33" t="s">
        <v>23</v>
      </c>
      <c r="V8" s="32" t="s">
        <v>22</v>
      </c>
      <c r="W8" s="33" t="s">
        <v>23</v>
      </c>
      <c r="X8" s="32" t="s">
        <v>22</v>
      </c>
      <c r="Y8" s="33" t="s">
        <v>23</v>
      </c>
      <c r="Z8" s="32" t="s">
        <v>22</v>
      </c>
      <c r="AA8" s="33" t="s">
        <v>23</v>
      </c>
      <c r="AB8" s="29" t="s">
        <v>24</v>
      </c>
      <c r="AC8" s="29"/>
      <c r="AD8" s="21"/>
    </row>
    <row r="9" customFormat="false" ht="17.1" hidden="false" customHeight="true" outlineLevel="0" collapsed="false">
      <c r="A9" s="30"/>
      <c r="B9" s="40" t="s">
        <v>25</v>
      </c>
      <c r="C9" s="41" t="s">
        <v>26</v>
      </c>
      <c r="D9" s="42" t="s">
        <v>25</v>
      </c>
      <c r="E9" s="43" t="s">
        <v>26</v>
      </c>
      <c r="F9" s="44" t="s">
        <v>25</v>
      </c>
      <c r="G9" s="43" t="s">
        <v>26</v>
      </c>
      <c r="H9" s="44" t="s">
        <v>25</v>
      </c>
      <c r="I9" s="43" t="s">
        <v>26</v>
      </c>
      <c r="J9" s="44" t="s">
        <v>25</v>
      </c>
      <c r="K9" s="43" t="s">
        <v>26</v>
      </c>
      <c r="L9" s="44" t="s">
        <v>25</v>
      </c>
      <c r="M9" s="45" t="s">
        <v>26</v>
      </c>
      <c r="N9" s="46" t="s">
        <v>25</v>
      </c>
      <c r="O9" s="47" t="s">
        <v>26</v>
      </c>
      <c r="P9" s="40" t="s">
        <v>25</v>
      </c>
      <c r="Q9" s="41" t="s">
        <v>26</v>
      </c>
      <c r="R9" s="40" t="s">
        <v>25</v>
      </c>
      <c r="S9" s="41" t="s">
        <v>26</v>
      </c>
      <c r="T9" s="40" t="s">
        <v>25</v>
      </c>
      <c r="U9" s="41" t="s">
        <v>26</v>
      </c>
      <c r="V9" s="40" t="s">
        <v>25</v>
      </c>
      <c r="W9" s="41" t="s">
        <v>26</v>
      </c>
      <c r="X9" s="40" t="s">
        <v>25</v>
      </c>
      <c r="Y9" s="41" t="s">
        <v>26</v>
      </c>
      <c r="Z9" s="40" t="s">
        <v>25</v>
      </c>
      <c r="AA9" s="41" t="s">
        <v>26</v>
      </c>
      <c r="AB9" s="48" t="s">
        <v>27</v>
      </c>
      <c r="AC9" s="48"/>
      <c r="AD9" s="21"/>
    </row>
    <row r="10" customFormat="false" ht="6.95" hidden="false" customHeight="true" outlineLevel="0" collapsed="false">
      <c r="A10" s="49"/>
      <c r="B10" s="50"/>
      <c r="C10" s="51"/>
      <c r="D10" s="50"/>
      <c r="E10" s="51"/>
      <c r="F10" s="50"/>
      <c r="G10" s="51"/>
      <c r="H10" s="50"/>
      <c r="I10" s="51"/>
      <c r="J10" s="50"/>
      <c r="K10" s="51"/>
      <c r="L10" s="50"/>
      <c r="M10" s="51"/>
      <c r="N10" s="52"/>
      <c r="O10" s="53"/>
      <c r="P10" s="50"/>
      <c r="Q10" s="51"/>
      <c r="R10" s="50"/>
      <c r="S10" s="51"/>
      <c r="T10" s="50"/>
      <c r="U10" s="51"/>
      <c r="V10" s="50"/>
      <c r="W10" s="51"/>
      <c r="X10" s="50"/>
      <c r="Y10" s="51"/>
      <c r="Z10" s="50"/>
      <c r="AA10" s="51"/>
      <c r="AB10" s="54"/>
      <c r="AC10" s="54"/>
      <c r="AD10" s="49"/>
    </row>
    <row r="11" s="63" customFormat="true" ht="20.1" hidden="false" customHeight="true" outlineLevel="0" collapsed="false">
      <c r="A11" s="9" t="s">
        <v>28</v>
      </c>
      <c r="B11" s="55" t="n">
        <v>5625.99</v>
      </c>
      <c r="C11" s="56" t="n">
        <v>100</v>
      </c>
      <c r="D11" s="57" t="n">
        <v>5</v>
      </c>
      <c r="E11" s="56" t="n">
        <v>0.09</v>
      </c>
      <c r="F11" s="57" t="n">
        <v>19.6</v>
      </c>
      <c r="G11" s="56" t="n">
        <v>0.35</v>
      </c>
      <c r="H11" s="57" t="n">
        <v>20.29</v>
      </c>
      <c r="I11" s="56" t="n">
        <v>0.36</v>
      </c>
      <c r="J11" s="57" t="n">
        <v>81.14</v>
      </c>
      <c r="K11" s="56" t="n">
        <v>1.44</v>
      </c>
      <c r="L11" s="57" t="n">
        <v>62.48</v>
      </c>
      <c r="M11" s="56" t="n">
        <v>1.11</v>
      </c>
      <c r="N11" s="58" t="n">
        <f aca="false">L11+J11+H11+F11+D11</f>
        <v>188.51</v>
      </c>
      <c r="O11" s="59" t="n">
        <f aca="false">M11+K11+I11+G11+E11</f>
        <v>3.35</v>
      </c>
      <c r="P11" s="57" t="n">
        <v>345.9</v>
      </c>
      <c r="Q11" s="56" t="n">
        <v>6.1</v>
      </c>
      <c r="R11" s="57" t="n">
        <v>695.75</v>
      </c>
      <c r="S11" s="56" t="n">
        <v>12.37</v>
      </c>
      <c r="T11" s="57" t="n">
        <v>1021.71</v>
      </c>
      <c r="U11" s="56" t="n">
        <v>18.16</v>
      </c>
      <c r="V11" s="57" t="n">
        <v>1316.84</v>
      </c>
      <c r="W11" s="56" t="n">
        <v>23.41</v>
      </c>
      <c r="X11" s="57" t="n">
        <v>417.46</v>
      </c>
      <c r="Y11" s="56" t="n">
        <v>7.42</v>
      </c>
      <c r="Z11" s="57" t="n">
        <v>1639.82</v>
      </c>
      <c r="AA11" s="60" t="n">
        <v>29.1</v>
      </c>
      <c r="AB11" s="61" t="n">
        <v>79.39</v>
      </c>
      <c r="AC11" s="61"/>
      <c r="AD11" s="62" t="s">
        <v>29</v>
      </c>
    </row>
    <row r="12" customFormat="false" ht="20.1" hidden="false" customHeight="true" outlineLevel="0" collapsed="false">
      <c r="A12" s="1" t="s">
        <v>30</v>
      </c>
      <c r="B12" s="2" t="n">
        <v>4846.01</v>
      </c>
      <c r="C12" s="3" t="n">
        <v>100</v>
      </c>
      <c r="D12" s="2" t="n">
        <v>4</v>
      </c>
      <c r="E12" s="3" t="n">
        <v>0.08</v>
      </c>
      <c r="F12" s="2" t="n">
        <v>15.6</v>
      </c>
      <c r="G12" s="3" t="n">
        <v>0.32</v>
      </c>
      <c r="H12" s="2" t="n">
        <v>17.29</v>
      </c>
      <c r="I12" s="3" t="n">
        <v>0.36</v>
      </c>
      <c r="J12" s="2" t="n">
        <v>71.14</v>
      </c>
      <c r="K12" s="3" t="n">
        <v>1.47</v>
      </c>
      <c r="L12" s="2" t="n">
        <v>56.28</v>
      </c>
      <c r="M12" s="3" t="n">
        <v>1.16</v>
      </c>
      <c r="N12" s="4" t="n">
        <f aca="false">L12+J12+H12+F12+D12</f>
        <v>164.31</v>
      </c>
      <c r="O12" s="5" t="n">
        <f aca="false">M12+K12+I12+G12+E12</f>
        <v>3.39</v>
      </c>
      <c r="P12" s="2" t="n">
        <v>324.7</v>
      </c>
      <c r="Q12" s="3" t="n">
        <v>6.7</v>
      </c>
      <c r="R12" s="2" t="n">
        <v>646.79</v>
      </c>
      <c r="S12" s="3" t="n">
        <v>13.35</v>
      </c>
      <c r="T12" s="2" t="n">
        <v>866.17</v>
      </c>
      <c r="U12" s="3" t="n">
        <v>17.87</v>
      </c>
      <c r="V12" s="2" t="n">
        <v>1112.94</v>
      </c>
      <c r="W12" s="3" t="n">
        <v>22.97</v>
      </c>
      <c r="X12" s="2" t="n">
        <v>301.18</v>
      </c>
      <c r="Y12" s="3" t="n">
        <v>6.22</v>
      </c>
      <c r="Z12" s="2" t="n">
        <v>1429.92</v>
      </c>
      <c r="AA12" s="3" t="n">
        <v>29.51</v>
      </c>
      <c r="AB12" s="6" t="n">
        <v>78.9</v>
      </c>
      <c r="AD12" s="1" t="s">
        <v>31</v>
      </c>
    </row>
    <row r="13" customFormat="false" ht="20.1" hidden="false" customHeight="true" outlineLevel="0" collapsed="false">
      <c r="A13" s="1" t="s">
        <v>32</v>
      </c>
      <c r="B13" s="2" t="n">
        <v>131</v>
      </c>
      <c r="C13" s="3" t="n">
        <v>100</v>
      </c>
      <c r="D13" s="2" t="n">
        <v>1</v>
      </c>
      <c r="E13" s="3" t="n">
        <v>0.76</v>
      </c>
      <c r="F13" s="2" t="n">
        <v>1</v>
      </c>
      <c r="G13" s="3" t="n">
        <v>0.76</v>
      </c>
      <c r="H13" s="2" t="n">
        <v>1</v>
      </c>
      <c r="I13" s="3" t="n">
        <v>0.76</v>
      </c>
      <c r="J13" s="2" t="n">
        <v>3</v>
      </c>
      <c r="K13" s="3" t="n">
        <v>2.29</v>
      </c>
      <c r="L13" s="2" t="n">
        <v>1</v>
      </c>
      <c r="M13" s="3" t="n">
        <v>0.76</v>
      </c>
      <c r="N13" s="4" t="n">
        <f aca="false">L13+J13+H13+F13+D13</f>
        <v>7</v>
      </c>
      <c r="O13" s="5" t="n">
        <f aca="false">M13+K13+I13+G13+E13</f>
        <v>5.33</v>
      </c>
      <c r="P13" s="2" t="n">
        <v>4</v>
      </c>
      <c r="Q13" s="3" t="n">
        <v>3.05</v>
      </c>
      <c r="R13" s="2" t="n">
        <v>10</v>
      </c>
      <c r="S13" s="3" t="n">
        <v>7.63</v>
      </c>
      <c r="T13" s="2" t="n">
        <v>25.9</v>
      </c>
      <c r="U13" s="3" t="n">
        <v>19.77</v>
      </c>
      <c r="V13" s="2" t="n">
        <v>34.25</v>
      </c>
      <c r="W13" s="3" t="n">
        <v>26.15</v>
      </c>
      <c r="X13" s="2" t="n">
        <v>13.4</v>
      </c>
      <c r="Y13" s="3" t="n">
        <v>10.23</v>
      </c>
      <c r="Z13" s="2" t="n">
        <v>36.45</v>
      </c>
      <c r="AA13" s="3" t="n">
        <v>27.82</v>
      </c>
      <c r="AB13" s="6" t="n">
        <v>79.81</v>
      </c>
      <c r="AD13" s="1" t="s">
        <v>33</v>
      </c>
    </row>
    <row r="14" customFormat="false" ht="20.1" hidden="false" customHeight="true" outlineLevel="0" collapsed="false">
      <c r="A14" s="1" t="s">
        <v>34</v>
      </c>
      <c r="B14" s="2" t="n">
        <v>34</v>
      </c>
      <c r="C14" s="3" t="n">
        <v>100</v>
      </c>
      <c r="D14" s="2" t="n">
        <v>0</v>
      </c>
      <c r="E14" s="3" t="n">
        <v>0</v>
      </c>
      <c r="F14" s="2" t="n">
        <v>0</v>
      </c>
      <c r="G14" s="3" t="n">
        <v>0</v>
      </c>
      <c r="H14" s="2" t="n">
        <v>1</v>
      </c>
      <c r="I14" s="3" t="n">
        <v>2.94</v>
      </c>
      <c r="J14" s="2" t="n">
        <v>1</v>
      </c>
      <c r="K14" s="3" t="n">
        <v>2.94</v>
      </c>
      <c r="L14" s="2" t="n">
        <v>0</v>
      </c>
      <c r="M14" s="3" t="n">
        <v>0</v>
      </c>
      <c r="N14" s="4" t="n">
        <f aca="false">L14+J14+H14+F14+D14</f>
        <v>2</v>
      </c>
      <c r="O14" s="5" t="n">
        <f aca="false">M14+K14+I14+G14+E14</f>
        <v>5.88</v>
      </c>
      <c r="P14" s="2" t="n">
        <v>1</v>
      </c>
      <c r="Q14" s="3" t="n">
        <v>2.94</v>
      </c>
      <c r="R14" s="2" t="n">
        <v>2</v>
      </c>
      <c r="S14" s="3" t="n">
        <v>5.88</v>
      </c>
      <c r="T14" s="2" t="n">
        <v>5</v>
      </c>
      <c r="U14" s="3" t="n">
        <v>14.71</v>
      </c>
      <c r="V14" s="2" t="n">
        <v>13</v>
      </c>
      <c r="W14" s="3" t="n">
        <v>38.24</v>
      </c>
      <c r="X14" s="6" t="n">
        <v>3</v>
      </c>
      <c r="Y14" s="6" t="n">
        <v>8.82</v>
      </c>
      <c r="Z14" s="2" t="n">
        <v>8</v>
      </c>
      <c r="AA14" s="3" t="n">
        <v>23.53</v>
      </c>
      <c r="AB14" s="6" t="n">
        <v>79.15</v>
      </c>
      <c r="AD14" s="1" t="s">
        <v>35</v>
      </c>
    </row>
    <row r="15" customFormat="false" ht="20.1" hidden="false" customHeight="true" outlineLevel="0" collapsed="false">
      <c r="A15" s="1" t="s">
        <v>36</v>
      </c>
      <c r="B15" s="2" t="n">
        <v>112</v>
      </c>
      <c r="C15" s="3" t="n">
        <v>100</v>
      </c>
      <c r="D15" s="2" t="n">
        <v>0</v>
      </c>
      <c r="E15" s="3" t="n">
        <v>0</v>
      </c>
      <c r="F15" s="2" t="n">
        <v>0</v>
      </c>
      <c r="G15" s="3" t="n">
        <v>0</v>
      </c>
      <c r="H15" s="2" t="n">
        <v>0</v>
      </c>
      <c r="I15" s="3" t="n">
        <v>0</v>
      </c>
      <c r="J15" s="2" t="n">
        <v>3</v>
      </c>
      <c r="K15" s="3" t="n">
        <v>2.68</v>
      </c>
      <c r="L15" s="2" t="n">
        <v>2.2</v>
      </c>
      <c r="M15" s="3" t="n">
        <v>1.96</v>
      </c>
      <c r="N15" s="4" t="n">
        <f aca="false">L15+J15+H15+F15+D15</f>
        <v>5.2</v>
      </c>
      <c r="O15" s="5" t="n">
        <f aca="false">M15+K15+I15+G15+E15</f>
        <v>4.64</v>
      </c>
      <c r="P15" s="2" t="n">
        <v>6.2</v>
      </c>
      <c r="Q15" s="3" t="n">
        <v>5.54</v>
      </c>
      <c r="R15" s="2" t="n">
        <v>6</v>
      </c>
      <c r="S15" s="3" t="n">
        <v>5.36</v>
      </c>
      <c r="T15" s="2" t="n">
        <v>20.9</v>
      </c>
      <c r="U15" s="3" t="n">
        <v>18.66</v>
      </c>
      <c r="V15" s="2" t="n">
        <v>31.3</v>
      </c>
      <c r="W15" s="3" t="n">
        <v>27.95</v>
      </c>
      <c r="X15" s="2" t="n">
        <v>11.4</v>
      </c>
      <c r="Y15" s="3" t="n">
        <v>10.18</v>
      </c>
      <c r="Z15" s="2" t="n">
        <v>31</v>
      </c>
      <c r="AA15" s="3" t="n">
        <v>27.68</v>
      </c>
      <c r="AB15" s="6" t="n">
        <v>80.64</v>
      </c>
      <c r="AD15" s="1" t="s">
        <v>37</v>
      </c>
    </row>
    <row r="16" customFormat="false" ht="20.1" hidden="false" customHeight="true" outlineLevel="0" collapsed="false">
      <c r="A16" s="1" t="s">
        <v>38</v>
      </c>
      <c r="B16" s="2" t="n">
        <v>295</v>
      </c>
      <c r="C16" s="3" t="n">
        <v>100</v>
      </c>
      <c r="D16" s="2" t="n">
        <v>0</v>
      </c>
      <c r="E16" s="3" t="n">
        <v>0</v>
      </c>
      <c r="F16" s="2" t="n">
        <v>2</v>
      </c>
      <c r="G16" s="3" t="n">
        <v>0.68</v>
      </c>
      <c r="H16" s="2" t="n">
        <v>1</v>
      </c>
      <c r="I16" s="3" t="n">
        <v>0.34</v>
      </c>
      <c r="J16" s="2" t="n">
        <v>3</v>
      </c>
      <c r="K16" s="3" t="n">
        <v>1.02</v>
      </c>
      <c r="L16" s="2" t="n">
        <v>1</v>
      </c>
      <c r="M16" s="3" t="n">
        <v>0.34</v>
      </c>
      <c r="N16" s="4" t="n">
        <f aca="false">L16+J16+H16+F16+D16</f>
        <v>7</v>
      </c>
      <c r="O16" s="5" t="n">
        <f aca="false">M16+K16+I16+G16+E16</f>
        <v>2.38</v>
      </c>
      <c r="P16" s="2" t="n">
        <v>6</v>
      </c>
      <c r="Q16" s="3" t="n">
        <v>2.03</v>
      </c>
      <c r="R16" s="2" t="n">
        <v>15.98</v>
      </c>
      <c r="S16" s="3" t="n">
        <v>5.42</v>
      </c>
      <c r="T16" s="2" t="n">
        <v>69.15</v>
      </c>
      <c r="U16" s="3" t="n">
        <v>23.44</v>
      </c>
      <c r="V16" s="2" t="n">
        <v>75.79</v>
      </c>
      <c r="W16" s="3" t="n">
        <v>25.69</v>
      </c>
      <c r="X16" s="2" t="n">
        <v>57.34</v>
      </c>
      <c r="Y16" s="3" t="n">
        <v>19.44</v>
      </c>
      <c r="Z16" s="2" t="n">
        <v>63.74</v>
      </c>
      <c r="AA16" s="3" t="n">
        <v>21.61</v>
      </c>
      <c r="AB16" s="6" t="n">
        <v>82.3</v>
      </c>
      <c r="AD16" s="1" t="s">
        <v>39</v>
      </c>
    </row>
    <row r="17" customFormat="false" ht="20.1" hidden="false" customHeight="true" outlineLevel="0" collapsed="false">
      <c r="A17" s="64" t="s">
        <v>40</v>
      </c>
      <c r="B17" s="2" t="n">
        <v>208</v>
      </c>
      <c r="C17" s="3" t="n">
        <v>100</v>
      </c>
      <c r="D17" s="2" t="n">
        <v>0</v>
      </c>
      <c r="E17" s="3" t="n">
        <v>0</v>
      </c>
      <c r="F17" s="2" t="n">
        <v>1</v>
      </c>
      <c r="G17" s="3" t="n">
        <v>0.48</v>
      </c>
      <c r="H17" s="2" t="n">
        <v>0</v>
      </c>
      <c r="I17" s="3" t="n">
        <v>0</v>
      </c>
      <c r="J17" s="2" t="n">
        <v>0</v>
      </c>
      <c r="K17" s="3" t="n">
        <v>0</v>
      </c>
      <c r="L17" s="2" t="n">
        <v>2</v>
      </c>
      <c r="M17" s="3" t="n">
        <v>0.96</v>
      </c>
      <c r="N17" s="4" t="n">
        <f aca="false">L17+J17+H17+F17+D17</f>
        <v>3</v>
      </c>
      <c r="O17" s="5" t="n">
        <f aca="false">M17+K17+I17+G17+E17</f>
        <v>1.44</v>
      </c>
      <c r="P17" s="2" t="n">
        <v>4</v>
      </c>
      <c r="Q17" s="3" t="n">
        <v>1.92</v>
      </c>
      <c r="R17" s="2" t="n">
        <v>14.99</v>
      </c>
      <c r="S17" s="3" t="n">
        <v>7.21</v>
      </c>
      <c r="T17" s="2" t="n">
        <v>34.59</v>
      </c>
      <c r="U17" s="3" t="n">
        <v>16.63</v>
      </c>
      <c r="V17" s="2" t="n">
        <v>49.57</v>
      </c>
      <c r="W17" s="3" t="n">
        <v>23.83</v>
      </c>
      <c r="X17" s="2" t="n">
        <v>31.14</v>
      </c>
      <c r="Y17" s="3" t="n">
        <v>14.97</v>
      </c>
      <c r="Z17" s="2" t="n">
        <v>70.71</v>
      </c>
      <c r="AA17" s="3" t="n">
        <v>34</v>
      </c>
      <c r="AB17" s="6" t="n">
        <v>85.78</v>
      </c>
      <c r="AD17" s="1" t="s">
        <v>41</v>
      </c>
    </row>
    <row r="18" customFormat="false" ht="6.95" hidden="false" customHeight="true" outlineLevel="0" collapsed="false">
      <c r="A18" s="11"/>
      <c r="B18" s="12"/>
      <c r="C18" s="13"/>
      <c r="D18" s="12"/>
      <c r="E18" s="13"/>
      <c r="F18" s="12"/>
      <c r="G18" s="13"/>
      <c r="H18" s="12"/>
      <c r="I18" s="13"/>
      <c r="J18" s="12"/>
      <c r="K18" s="13"/>
      <c r="L18" s="12"/>
      <c r="M18" s="13"/>
      <c r="N18" s="14"/>
      <c r="O18" s="15"/>
      <c r="P18" s="12"/>
      <c r="Q18" s="13"/>
      <c r="R18" s="12"/>
      <c r="S18" s="13"/>
      <c r="T18" s="12"/>
      <c r="U18" s="13"/>
      <c r="V18" s="12"/>
      <c r="W18" s="13"/>
      <c r="X18" s="12"/>
      <c r="Y18" s="13"/>
      <c r="Z18" s="12"/>
      <c r="AA18" s="13"/>
      <c r="AB18" s="16"/>
      <c r="AC18" s="16"/>
      <c r="AD18" s="11"/>
    </row>
    <row r="19" customFormat="false" ht="5.1" hidden="false" customHeight="true" outlineLevel="0" collapsed="false">
      <c r="A19" s="65" t="s">
        <v>42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6"/>
      <c r="X19" s="67"/>
      <c r="Y19" s="66"/>
      <c r="Z19" s="67"/>
      <c r="AA19" s="66"/>
      <c r="AB19" s="68"/>
      <c r="AC19" s="68"/>
      <c r="AD19" s="69"/>
    </row>
    <row r="20" customFormat="false" ht="17.1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</row>
    <row r="21" customFormat="false" ht="17.1" hidden="false" customHeight="true" outlineLevel="0" collapsed="false">
      <c r="A21" s="62" t="s">
        <v>43</v>
      </c>
    </row>
    <row r="30" customFormat="false" ht="20.1" hidden="false" customHeight="true" outlineLevel="0" collapsed="false">
      <c r="AD30" s="70"/>
    </row>
  </sheetData>
  <mergeCells count="19">
    <mergeCell ref="B5:C5"/>
    <mergeCell ref="D5:AB5"/>
    <mergeCell ref="AD5:AD9"/>
    <mergeCell ref="A6:A8"/>
    <mergeCell ref="B6:C6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B7:C7"/>
    <mergeCell ref="A19:V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Lenovo</cp:lastModifiedBy>
  <cp:lastPrinted>2018-09-05T04:21:07Z</cp:lastPrinted>
  <dcterms:modified xsi:type="dcterms:W3CDTF">2019-02-06T08:44:39Z</dcterms:modified>
  <cp:revision>0</cp:revision>
  <dc:subject/>
  <dc:title/>
</cp:coreProperties>
</file>