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0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8"/>
        <rFont val="TH SarabunPSK"/>
        <family val="2"/>
      </rPr>
      <t xml:space="preserve">2559  </t>
    </r>
    <r>
      <rPr>
        <b val="true"/>
        <sz val="18"/>
        <rFont val="Noto Sans Devanagari"/>
        <family val="2"/>
      </rPr>
      <t xml:space="preserve">และขนาดของสถานประกอบการ </t>
    </r>
  </si>
  <si>
    <t xml:space="preserve">Table 10  Number and Percentage of Manufacturing Establishments by Percentage of  Capacity Utilization In 2016 and Size of Establishment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อัตราการใช้กำลังการผลิตต่อปี </t>
    </r>
    <r>
      <rPr>
        <sz val="15"/>
        <rFont val="TH SarabunPSK"/>
        <family val="2"/>
      </rPr>
      <t xml:space="preserve">2559  Percentage of capacity utilization in 2016</t>
    </r>
  </si>
  <si>
    <t xml:space="preserve">ขนาดของสถานประกอบการ</t>
  </si>
  <si>
    <t xml:space="preserve">Number of 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5"/>
        <rFont val="TH SarabunPSK"/>
        <family val="2"/>
      </rPr>
      <t xml:space="preserve"> </t>
    </r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100 </t>
    </r>
  </si>
  <si>
    <r>
      <rPr>
        <sz val="15"/>
        <rFont val="Noto Sans Devanagari"/>
        <family val="2"/>
      </rPr>
      <t xml:space="preserve">เฉลี่ยต่อสถาน</t>
    </r>
    <r>
      <rPr>
        <sz val="15"/>
        <rFont val="TH SarabunPSK"/>
        <family val="2"/>
      </rPr>
      <t xml:space="preserve">-</t>
    </r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             -</t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ราชบุรี สำนักงานสถิติแห่งชาติ กระทรวงดิจิทัลเพื่อเศรษฐกิจและสังคม</t>
    </r>
  </si>
  <si>
    <t xml:space="preserve">Source   : The 2017 Industrial Census ,Ratchaburi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1.85"/>
    <col collapsed="false" customWidth="true" hidden="false" outlineLevel="0" max="3" min="2" style="1" width="11.42"/>
    <col collapsed="false" customWidth="true" hidden="false" outlineLevel="0" max="25" min="4" style="1" width="7.71"/>
    <col collapsed="false" customWidth="true" hidden="false" outlineLevel="0" max="26" min="26" style="1" width="13.42"/>
    <col collapsed="false" customWidth="true" hidden="false" outlineLevel="0" max="27" min="27" style="1" width="24.71"/>
    <col collapsed="false" customWidth="false" hidden="false" outlineLevel="0" max="257" min="28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6" customFormat="true" ht="27" hidden="false" customHeight="true" outlineLevel="0" collapsed="false"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6" customFormat="true" ht="27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1" t="s">
        <v>10</v>
      </c>
      <c r="M5" s="11"/>
      <c r="N5" s="11" t="s">
        <v>11</v>
      </c>
      <c r="O5" s="11"/>
      <c r="P5" s="11" t="s">
        <v>12</v>
      </c>
      <c r="Q5" s="11"/>
      <c r="R5" s="11" t="s">
        <v>13</v>
      </c>
      <c r="S5" s="11"/>
      <c r="T5" s="11" t="s">
        <v>14</v>
      </c>
      <c r="U5" s="11"/>
      <c r="V5" s="11" t="s">
        <v>15</v>
      </c>
      <c r="W5" s="11"/>
      <c r="X5" s="11" t="s">
        <v>16</v>
      </c>
      <c r="Y5" s="11"/>
      <c r="Z5" s="12" t="s">
        <v>17</v>
      </c>
      <c r="AA5" s="10" t="s">
        <v>18</v>
      </c>
    </row>
    <row r="6" s="6" customFormat="true" ht="27" hidden="false" customHeight="true" outlineLevel="0" collapsed="false">
      <c r="A6" s="10" t="s">
        <v>19</v>
      </c>
      <c r="B6" s="13" t="s">
        <v>20</v>
      </c>
      <c r="C6" s="1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 t="s">
        <v>21</v>
      </c>
      <c r="AA6" s="10"/>
    </row>
    <row r="7" s="6" customFormat="true" ht="27" hidden="false" customHeight="true" outlineLevel="0" collapsed="false">
      <c r="A7" s="14"/>
      <c r="B7" s="15" t="s">
        <v>22</v>
      </c>
      <c r="C7" s="15" t="s">
        <v>23</v>
      </c>
      <c r="D7" s="15" t="s">
        <v>22</v>
      </c>
      <c r="E7" s="15" t="s">
        <v>23</v>
      </c>
      <c r="F7" s="15" t="s">
        <v>22</v>
      </c>
      <c r="G7" s="15" t="s">
        <v>23</v>
      </c>
      <c r="H7" s="15" t="s">
        <v>22</v>
      </c>
      <c r="I7" s="15" t="s">
        <v>23</v>
      </c>
      <c r="J7" s="15" t="s">
        <v>22</v>
      </c>
      <c r="K7" s="15" t="s">
        <v>23</v>
      </c>
      <c r="L7" s="15" t="s">
        <v>22</v>
      </c>
      <c r="M7" s="15" t="s">
        <v>23</v>
      </c>
      <c r="N7" s="15" t="s">
        <v>22</v>
      </c>
      <c r="O7" s="15" t="s">
        <v>23</v>
      </c>
      <c r="P7" s="15" t="s">
        <v>22</v>
      </c>
      <c r="Q7" s="15" t="s">
        <v>23</v>
      </c>
      <c r="R7" s="15" t="s">
        <v>22</v>
      </c>
      <c r="S7" s="15" t="s">
        <v>23</v>
      </c>
      <c r="T7" s="15" t="s">
        <v>22</v>
      </c>
      <c r="U7" s="15" t="s">
        <v>23</v>
      </c>
      <c r="V7" s="15" t="s">
        <v>22</v>
      </c>
      <c r="W7" s="16" t="s">
        <v>23</v>
      </c>
      <c r="X7" s="15" t="s">
        <v>22</v>
      </c>
      <c r="Y7" s="15" t="s">
        <v>23</v>
      </c>
      <c r="Z7" s="17" t="s">
        <v>24</v>
      </c>
      <c r="AA7" s="14"/>
    </row>
    <row r="8" s="6" customFormat="true" ht="27" hidden="false" customHeight="true" outlineLevel="0" collapsed="false">
      <c r="B8" s="11" t="s">
        <v>25</v>
      </c>
      <c r="C8" s="11" t="s">
        <v>26</v>
      </c>
      <c r="D8" s="11" t="s">
        <v>25</v>
      </c>
      <c r="E8" s="11" t="s">
        <v>26</v>
      </c>
      <c r="F8" s="11" t="s">
        <v>25</v>
      </c>
      <c r="G8" s="11" t="s">
        <v>26</v>
      </c>
      <c r="H8" s="11" t="s">
        <v>25</v>
      </c>
      <c r="I8" s="11" t="s">
        <v>26</v>
      </c>
      <c r="J8" s="11" t="s">
        <v>25</v>
      </c>
      <c r="K8" s="11" t="s">
        <v>26</v>
      </c>
      <c r="L8" s="11" t="s">
        <v>25</v>
      </c>
      <c r="M8" s="11" t="s">
        <v>26</v>
      </c>
      <c r="N8" s="11" t="s">
        <v>25</v>
      </c>
      <c r="O8" s="11" t="s">
        <v>26</v>
      </c>
      <c r="P8" s="11" t="s">
        <v>25</v>
      </c>
      <c r="Q8" s="11" t="s">
        <v>26</v>
      </c>
      <c r="R8" s="11" t="s">
        <v>25</v>
      </c>
      <c r="S8" s="11" t="s">
        <v>26</v>
      </c>
      <c r="T8" s="11" t="s">
        <v>25</v>
      </c>
      <c r="U8" s="11" t="s">
        <v>26</v>
      </c>
      <c r="V8" s="11" t="s">
        <v>25</v>
      </c>
      <c r="W8" s="11" t="s">
        <v>26</v>
      </c>
      <c r="X8" s="11" t="s">
        <v>25</v>
      </c>
      <c r="Y8" s="11" t="s">
        <v>26</v>
      </c>
      <c r="Z8" s="11" t="s">
        <v>27</v>
      </c>
      <c r="AA8" s="13"/>
    </row>
    <row r="9" s="22" customFormat="true" ht="27" hidden="false" customHeight="true" outlineLevel="0" collapsed="false">
      <c r="A9" s="18" t="s">
        <v>28</v>
      </c>
      <c r="B9" s="19" t="n">
        <v>4209</v>
      </c>
      <c r="C9" s="20" t="n">
        <v>100</v>
      </c>
      <c r="D9" s="19" t="n">
        <v>2.25</v>
      </c>
      <c r="E9" s="20" t="n">
        <f aca="false">D9*100/B9</f>
        <v>0.0534568781183179</v>
      </c>
      <c r="F9" s="19" t="n">
        <v>19.05</v>
      </c>
      <c r="G9" s="20" t="n">
        <f aca="false">F9*100/B9</f>
        <v>0.452601568068425</v>
      </c>
      <c r="H9" s="19" t="n">
        <v>65</v>
      </c>
      <c r="I9" s="20" t="n">
        <f aca="false">H9*100/B9</f>
        <v>1.54430981230696</v>
      </c>
      <c r="J9" s="19" t="n">
        <v>140.72</v>
      </c>
      <c r="K9" s="20" t="n">
        <f aca="false">J9*100/B9</f>
        <v>3.34331195058209</v>
      </c>
      <c r="L9" s="19" t="n">
        <v>382.59</v>
      </c>
      <c r="M9" s="20" t="n">
        <f aca="false">L9*100/B9</f>
        <v>9.08980755523877</v>
      </c>
      <c r="N9" s="19" t="n">
        <v>659.52</v>
      </c>
      <c r="O9" s="20" t="n">
        <f aca="false">N9*100/B9</f>
        <v>15.6692801140413</v>
      </c>
      <c r="P9" s="19" t="n">
        <v>955.04</v>
      </c>
      <c r="Q9" s="20" t="n">
        <f aca="false">P9*100/B9</f>
        <v>22.6904252791637</v>
      </c>
      <c r="R9" s="19" t="n">
        <v>576.92</v>
      </c>
      <c r="S9" s="20" t="n">
        <f aca="false">R9*100/B9</f>
        <v>13.7068187217866</v>
      </c>
      <c r="T9" s="19" t="n">
        <v>854.1</v>
      </c>
      <c r="U9" s="20" t="n">
        <f aca="false">T9*100/B9</f>
        <v>20.2922309337135</v>
      </c>
      <c r="V9" s="19" t="n">
        <v>228.44</v>
      </c>
      <c r="W9" s="20" t="n">
        <f aca="false">V9*100/B9</f>
        <v>5.42741743882157</v>
      </c>
      <c r="X9" s="19" t="n">
        <v>324.86</v>
      </c>
      <c r="Y9" s="20" t="n">
        <f aca="false">X9*100/B9</f>
        <v>7.71822285578522</v>
      </c>
      <c r="Z9" s="20" t="n">
        <v>65.11</v>
      </c>
      <c r="AA9" s="21" t="s">
        <v>29</v>
      </c>
    </row>
    <row r="10" s="22" customFormat="true" ht="9.95" hidden="false" customHeight="true" outlineLevel="0" collapsed="false">
      <c r="A10" s="23"/>
      <c r="B10" s="24"/>
      <c r="C10" s="25"/>
      <c r="D10" s="24"/>
      <c r="E10" s="20"/>
      <c r="F10" s="24"/>
      <c r="G10" s="20"/>
      <c r="H10" s="24"/>
      <c r="I10" s="20"/>
      <c r="J10" s="24"/>
      <c r="K10" s="20"/>
      <c r="L10" s="24"/>
      <c r="M10" s="20"/>
      <c r="N10" s="24"/>
      <c r="O10" s="20"/>
      <c r="P10" s="24"/>
      <c r="Q10" s="20"/>
      <c r="R10" s="24"/>
      <c r="S10" s="20"/>
      <c r="T10" s="24"/>
      <c r="U10" s="20"/>
      <c r="V10" s="24"/>
      <c r="W10" s="20"/>
      <c r="X10" s="24"/>
      <c r="Y10" s="20"/>
      <c r="Z10" s="26"/>
      <c r="AA10" s="23"/>
    </row>
    <row r="11" customFormat="false" ht="27" hidden="false" customHeight="true" outlineLevel="0" collapsed="false">
      <c r="A11" s="27" t="s">
        <v>30</v>
      </c>
      <c r="B11" s="19" t="n">
        <v>3766.98</v>
      </c>
      <c r="C11" s="20" t="n">
        <v>100</v>
      </c>
      <c r="D11" s="19" t="n">
        <v>1</v>
      </c>
      <c r="E11" s="20" t="n">
        <f aca="false">D11*100/B11</f>
        <v>0.026546464276423</v>
      </c>
      <c r="F11" s="19" t="n">
        <v>15</v>
      </c>
      <c r="G11" s="20" t="n">
        <f aca="false">F11*100/B11</f>
        <v>0.398196964146345</v>
      </c>
      <c r="H11" s="19" t="n">
        <v>61.51</v>
      </c>
      <c r="I11" s="20" t="n">
        <f aca="false">H11*100/B11</f>
        <v>1.63287301764278</v>
      </c>
      <c r="J11" s="19" t="n">
        <v>135</v>
      </c>
      <c r="K11" s="20" t="n">
        <f aca="false">J11*100/B11</f>
        <v>3.58377267731711</v>
      </c>
      <c r="L11" s="19" t="n">
        <v>374.59</v>
      </c>
      <c r="M11" s="20" t="n">
        <v>10</v>
      </c>
      <c r="N11" s="19" t="n">
        <v>628.77</v>
      </c>
      <c r="O11" s="20" t="n">
        <f aca="false">N11*100/B11</f>
        <v>16.6916203430865</v>
      </c>
      <c r="P11" s="19" t="n">
        <v>906.05</v>
      </c>
      <c r="Q11" s="20" t="n">
        <f aca="false">P11*100/B11</f>
        <v>24.0524239576531</v>
      </c>
      <c r="R11" s="19" t="n">
        <v>495</v>
      </c>
      <c r="S11" s="20" t="n">
        <f aca="false">R11*100/B11</f>
        <v>13.1404998168294</v>
      </c>
      <c r="T11" s="19" t="n">
        <v>728.88</v>
      </c>
      <c r="U11" s="20" t="n">
        <f aca="false">T11*100/B11</f>
        <v>19.3491868817992</v>
      </c>
      <c r="V11" s="19" t="n">
        <v>179.85</v>
      </c>
      <c r="W11" s="20" t="n">
        <f aca="false">V11*100/B11</f>
        <v>4.77438160011468</v>
      </c>
      <c r="X11" s="19" t="n">
        <v>239.56</v>
      </c>
      <c r="Y11" s="20" t="n">
        <f aca="false">X11*100/B11</f>
        <v>6.3594709820599</v>
      </c>
      <c r="Z11" s="20" t="n">
        <v>63.74</v>
      </c>
      <c r="AA11" s="28" t="s">
        <v>31</v>
      </c>
    </row>
    <row r="12" customFormat="false" ht="27" hidden="false" customHeight="true" outlineLevel="0" collapsed="false">
      <c r="A12" s="27" t="s">
        <v>32</v>
      </c>
      <c r="B12" s="19" t="n">
        <v>153</v>
      </c>
      <c r="C12" s="20" t="n">
        <v>100</v>
      </c>
      <c r="D12" s="29" t="s">
        <v>33</v>
      </c>
      <c r="E12" s="29" t="s">
        <v>33</v>
      </c>
      <c r="F12" s="29" t="s">
        <v>33</v>
      </c>
      <c r="G12" s="29" t="s">
        <v>33</v>
      </c>
      <c r="H12" s="19" t="n">
        <v>2</v>
      </c>
      <c r="I12" s="20" t="n">
        <f aca="false">H12*100/B12</f>
        <v>1.30718954248366</v>
      </c>
      <c r="J12" s="19" t="n">
        <v>3</v>
      </c>
      <c r="K12" s="20" t="n">
        <f aca="false">J12*100/B12</f>
        <v>1.96078431372549</v>
      </c>
      <c r="L12" s="19" t="n">
        <v>6</v>
      </c>
      <c r="M12" s="20" t="n">
        <f aca="false">L12*100/B12</f>
        <v>3.92156862745098</v>
      </c>
      <c r="N12" s="19" t="n">
        <v>10.5</v>
      </c>
      <c r="O12" s="20" t="n">
        <f aca="false">N12*100/B12</f>
        <v>6.86274509803922</v>
      </c>
      <c r="P12" s="19" t="n">
        <v>23.98</v>
      </c>
      <c r="Q12" s="20" t="n">
        <f aca="false">P12*100/B12</f>
        <v>15.6732026143791</v>
      </c>
      <c r="R12" s="19" t="n">
        <v>37.17</v>
      </c>
      <c r="S12" s="20" t="n">
        <f aca="false">R12*100/B12</f>
        <v>24.2941176470588</v>
      </c>
      <c r="T12" s="19" t="n">
        <v>39.72</v>
      </c>
      <c r="U12" s="20" t="n">
        <f aca="false">T12*100/B12</f>
        <v>25.9607843137255</v>
      </c>
      <c r="V12" s="19" t="n">
        <v>9.58</v>
      </c>
      <c r="W12" s="20" t="n">
        <f aca="false">V12*100/B12</f>
        <v>6.26143790849673</v>
      </c>
      <c r="X12" s="19" t="n">
        <v>20</v>
      </c>
      <c r="Y12" s="20" t="n">
        <f aca="false">X12*100/B12</f>
        <v>13.0718954248366</v>
      </c>
      <c r="Z12" s="20" t="n">
        <v>72.76</v>
      </c>
      <c r="AA12" s="28" t="s">
        <v>34</v>
      </c>
    </row>
    <row r="13" customFormat="false" ht="27" hidden="false" customHeight="true" outlineLevel="0" collapsed="false">
      <c r="A13" s="27" t="s">
        <v>35</v>
      </c>
      <c r="B13" s="19" t="n">
        <v>32</v>
      </c>
      <c r="C13" s="20" t="n">
        <v>100</v>
      </c>
      <c r="D13" s="29" t="s">
        <v>33</v>
      </c>
      <c r="E13" s="29" t="s">
        <v>33</v>
      </c>
      <c r="F13" s="29" t="s">
        <v>33</v>
      </c>
      <c r="G13" s="29" t="s">
        <v>33</v>
      </c>
      <c r="H13" s="19" t="n">
        <v>1</v>
      </c>
      <c r="I13" s="20" t="n">
        <f aca="false">H13*100/B13</f>
        <v>3.125</v>
      </c>
      <c r="J13" s="19" t="n">
        <v>2</v>
      </c>
      <c r="K13" s="20" t="n">
        <f aca="false">J13*100/B13</f>
        <v>6.25</v>
      </c>
      <c r="L13" s="29" t="s">
        <v>33</v>
      </c>
      <c r="M13" s="29" t="s">
        <v>33</v>
      </c>
      <c r="N13" s="19" t="n">
        <v>3</v>
      </c>
      <c r="O13" s="20" t="n">
        <f aca="false">N13*100/B13</f>
        <v>9.375</v>
      </c>
      <c r="P13" s="19" t="n">
        <v>3</v>
      </c>
      <c r="Q13" s="20" t="n">
        <f aca="false">P13*100/B13</f>
        <v>9.375</v>
      </c>
      <c r="R13" s="19" t="n">
        <v>6</v>
      </c>
      <c r="S13" s="20" t="n">
        <f aca="false">R13*100/B13</f>
        <v>18.75</v>
      </c>
      <c r="T13" s="19" t="n">
        <v>8</v>
      </c>
      <c r="U13" s="20" t="n">
        <f aca="false">T13*100/B13</f>
        <v>25</v>
      </c>
      <c r="V13" s="19" t="n">
        <v>6</v>
      </c>
      <c r="W13" s="20" t="n">
        <f aca="false">V13*100/B13</f>
        <v>18.75</v>
      </c>
      <c r="X13" s="19" t="n">
        <v>3</v>
      </c>
      <c r="Y13" s="20" t="n">
        <f aca="false">X13*100/B13</f>
        <v>9.375</v>
      </c>
      <c r="Z13" s="20" t="n">
        <v>72.5</v>
      </c>
      <c r="AA13" s="28" t="s">
        <v>36</v>
      </c>
    </row>
    <row r="14" customFormat="false" ht="27" hidden="false" customHeight="true" outlineLevel="0" collapsed="false">
      <c r="A14" s="27" t="s">
        <v>37</v>
      </c>
      <c r="B14" s="19" t="n">
        <v>85</v>
      </c>
      <c r="C14" s="20" t="n">
        <v>100</v>
      </c>
      <c r="D14" s="19" t="n">
        <v>1.25</v>
      </c>
      <c r="E14" s="20" t="n">
        <f aca="false">D14*100/B14</f>
        <v>1.47058823529412</v>
      </c>
      <c r="F14" s="29" t="s">
        <v>33</v>
      </c>
      <c r="G14" s="29" t="s">
        <v>33</v>
      </c>
      <c r="H14" s="19" t="n">
        <v>1</v>
      </c>
      <c r="I14" s="20" t="n">
        <f aca="false">H14*100/B14</f>
        <v>1.17647058823529</v>
      </c>
      <c r="J14" s="29" t="s">
        <v>33</v>
      </c>
      <c r="K14" s="29" t="s">
        <v>33</v>
      </c>
      <c r="L14" s="19" t="n">
        <v>1</v>
      </c>
      <c r="M14" s="20" t="n">
        <f aca="false">L14*100/B14</f>
        <v>1.17647058823529</v>
      </c>
      <c r="N14" s="19" t="n">
        <v>11.25</v>
      </c>
      <c r="O14" s="20" t="n">
        <f aca="false">N14*100/B14</f>
        <v>13.2352941176471</v>
      </c>
      <c r="P14" s="19" t="n">
        <v>6</v>
      </c>
      <c r="Q14" s="20" t="n">
        <f aca="false">P14*100/B14</f>
        <v>7.05882352941176</v>
      </c>
      <c r="R14" s="19" t="n">
        <v>13.25</v>
      </c>
      <c r="S14" s="20" t="n">
        <f aca="false">R14*100/B14</f>
        <v>15.5882352941176</v>
      </c>
      <c r="T14" s="19" t="n">
        <v>28</v>
      </c>
      <c r="U14" s="20" t="n">
        <f aca="false">T14*100/B14</f>
        <v>32.9411764705882</v>
      </c>
      <c r="V14" s="19" t="n">
        <v>10</v>
      </c>
      <c r="W14" s="20" t="n">
        <f aca="false">V14*100/B14</f>
        <v>11.7647058823529</v>
      </c>
      <c r="X14" s="19" t="n">
        <v>13.25</v>
      </c>
      <c r="Y14" s="20" t="n">
        <f aca="false">X14*100/B14</f>
        <v>15.5882352941176</v>
      </c>
      <c r="Z14" s="20" t="n">
        <v>75.41</v>
      </c>
      <c r="AA14" s="28" t="s">
        <v>38</v>
      </c>
    </row>
    <row r="15" customFormat="false" ht="27" hidden="false" customHeight="true" outlineLevel="0" collapsed="false">
      <c r="A15" s="27" t="s">
        <v>39</v>
      </c>
      <c r="B15" s="19" t="n">
        <v>115</v>
      </c>
      <c r="C15" s="20" t="n">
        <v>100</v>
      </c>
      <c r="D15" s="29" t="s">
        <v>33</v>
      </c>
      <c r="E15" s="29" t="s">
        <v>33</v>
      </c>
      <c r="F15" s="19" t="n">
        <v>2.5</v>
      </c>
      <c r="G15" s="20" t="n">
        <f aca="false">F15*100/B15</f>
        <v>2.17391304347826</v>
      </c>
      <c r="H15" s="29" t="s">
        <v>33</v>
      </c>
      <c r="I15" s="29" t="s">
        <v>33</v>
      </c>
      <c r="J15" s="29" t="s">
        <v>33</v>
      </c>
      <c r="K15" s="29" t="s">
        <v>33</v>
      </c>
      <c r="L15" s="29" t="s">
        <v>33</v>
      </c>
      <c r="M15" s="29" t="s">
        <v>33</v>
      </c>
      <c r="N15" s="19" t="n">
        <v>2</v>
      </c>
      <c r="O15" s="20" t="n">
        <f aca="false">N15*100/B15</f>
        <v>1.73913043478261</v>
      </c>
      <c r="P15" s="19" t="n">
        <v>14</v>
      </c>
      <c r="Q15" s="20" t="n">
        <f aca="false">P15*100/B15</f>
        <v>12.1739130434783</v>
      </c>
      <c r="R15" s="19" t="n">
        <v>21</v>
      </c>
      <c r="S15" s="20" t="n">
        <f aca="false">R15*100/B15</f>
        <v>18.2608695652174</v>
      </c>
      <c r="T15" s="19" t="n">
        <v>30.5</v>
      </c>
      <c r="U15" s="20" t="n">
        <f aca="false">T15*100/B15</f>
        <v>26.5217391304348</v>
      </c>
      <c r="V15" s="19" t="n">
        <v>15</v>
      </c>
      <c r="W15" s="20" t="n">
        <f aca="false">V15*100/B15</f>
        <v>13.0434782608696</v>
      </c>
      <c r="X15" s="19" t="n">
        <v>30</v>
      </c>
      <c r="Y15" s="20" t="n">
        <f aca="false">X15*100/B15</f>
        <v>26.0869565217391</v>
      </c>
      <c r="Z15" s="20" t="n">
        <v>81.3</v>
      </c>
      <c r="AA15" s="28" t="s">
        <v>40</v>
      </c>
    </row>
    <row r="16" customFormat="false" ht="27" hidden="false" customHeight="true" outlineLevel="0" collapsed="false">
      <c r="A16" s="30" t="s">
        <v>41</v>
      </c>
      <c r="B16" s="19" t="n">
        <v>57</v>
      </c>
      <c r="C16" s="20" t="n">
        <v>100</v>
      </c>
      <c r="D16" s="29" t="s">
        <v>33</v>
      </c>
      <c r="E16" s="29" t="s">
        <v>33</v>
      </c>
      <c r="F16" s="19" t="n">
        <v>1</v>
      </c>
      <c r="G16" s="20" t="n">
        <f aca="false">F16*100/B16</f>
        <v>1.75438596491228</v>
      </c>
      <c r="H16" s="29" t="s">
        <v>33</v>
      </c>
      <c r="I16" s="29" t="s">
        <v>33</v>
      </c>
      <c r="J16" s="29" t="s">
        <v>33</v>
      </c>
      <c r="K16" s="29" t="s">
        <v>33</v>
      </c>
      <c r="L16" s="19" t="n">
        <v>1</v>
      </c>
      <c r="M16" s="20" t="n">
        <f aca="false">L16*100/B16</f>
        <v>1.75438596491228</v>
      </c>
      <c r="N16" s="19" t="n">
        <v>4</v>
      </c>
      <c r="O16" s="20" t="n">
        <f aca="false">N16*100/B16</f>
        <v>7.01754385964912</v>
      </c>
      <c r="P16" s="19" t="n">
        <v>2</v>
      </c>
      <c r="Q16" s="20" t="n">
        <f aca="false">P16*100/B16</f>
        <v>3.50877192982456</v>
      </c>
      <c r="R16" s="19" t="n">
        <v>4</v>
      </c>
      <c r="S16" s="20" t="n">
        <f aca="false">R16*100/B16</f>
        <v>7.01754385964912</v>
      </c>
      <c r="T16" s="19" t="n">
        <v>19</v>
      </c>
      <c r="U16" s="20" t="n">
        <f aca="false">T16*100/B16</f>
        <v>33.3333333333333</v>
      </c>
      <c r="V16" s="19" t="n">
        <v>8</v>
      </c>
      <c r="W16" s="20" t="n">
        <f aca="false">V16*100/B16</f>
        <v>14.0350877192982</v>
      </c>
      <c r="X16" s="19" t="n">
        <v>18</v>
      </c>
      <c r="Y16" s="20" t="n">
        <f aca="false">X16*100/B16</f>
        <v>31.5789473684211</v>
      </c>
      <c r="Z16" s="20" t="n">
        <v>83.28</v>
      </c>
      <c r="AA16" s="28" t="s">
        <v>42</v>
      </c>
    </row>
    <row r="17" customFormat="false" ht="1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2" hidden="false" customHeight="true" outlineLevel="0" collapsed="false">
      <c r="A18" s="31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31"/>
    </row>
    <row r="19" s="32" customFormat="true" ht="27" hidden="false" customHeight="true" outlineLevel="0" collapsed="false">
      <c r="A19" s="32" t="s">
        <v>43</v>
      </c>
    </row>
    <row r="20" s="33" customFormat="true" ht="27" hidden="false" customHeight="true" outlineLevel="0" collapsed="false">
      <c r="A20" s="33" t="s">
        <v>44</v>
      </c>
      <c r="B20" s="14"/>
    </row>
  </sheetData>
  <mergeCells count="16">
    <mergeCell ref="B4:C4"/>
    <mergeCell ref="D4:Z4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AA5:AA6"/>
    <mergeCell ref="B6:C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6-20T06:03:20Z</cp:lastPrinted>
  <dcterms:modified xsi:type="dcterms:W3CDTF">2019-03-21T00:50:37Z</dcterms:modified>
  <cp:revision>0</cp:revision>
  <dc:subject/>
  <dc:title/>
</cp:coreProperties>
</file>