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3"/>
        <rFont val="Noto Sans Devanagari"/>
        <family val="2"/>
      </rPr>
      <t xml:space="preserve">ตาราง </t>
    </r>
    <r>
      <rPr>
        <sz val="13"/>
        <rFont val="Cordia New"/>
        <family val="2"/>
        <charset val="222"/>
      </rPr>
      <t xml:space="preserve">15  </t>
    </r>
    <r>
      <rPr>
        <sz val="13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ู่แก้ว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8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42"/>
    <col collapsed="false" customWidth="true" hidden="false" outlineLevel="0" max="3" min="3" style="1" width="13.71"/>
    <col collapsed="false" customWidth="true" hidden="false" outlineLevel="0" max="5" min="4" style="1" width="13.85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6.25" hidden="false" customHeight="true" outlineLevel="0" collapsed="false">
      <c r="A1" s="2" t="s">
        <v>0</v>
      </c>
    </row>
    <row r="2" customFormat="false" ht="7.5" hidden="false" customHeight="true" outlineLevel="0" collapsed="false"/>
    <row r="3" s="4" customFormat="true" ht="39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39.75" hidden="false" customHeight="true" outlineLevel="0" collapsed="false">
      <c r="A4" s="3"/>
      <c r="B4" s="3"/>
      <c r="C4" s="5" t="s">
        <v>5</v>
      </c>
      <c r="D4" s="6" t="s">
        <v>6</v>
      </c>
      <c r="E4" s="7" t="s">
        <v>5</v>
      </c>
      <c r="F4" s="3" t="s">
        <v>7</v>
      </c>
      <c r="G4" s="3"/>
      <c r="H4" s="3"/>
    </row>
    <row r="5" s="4" customFormat="true" ht="39.75" hidden="false" customHeight="true" outlineLevel="0" collapsed="false">
      <c r="A5" s="3"/>
      <c r="B5" s="3"/>
      <c r="C5" s="5"/>
      <c r="D5" s="6"/>
      <c r="E5" s="7"/>
      <c r="F5" s="8" t="s">
        <v>5</v>
      </c>
      <c r="G5" s="9" t="s">
        <v>8</v>
      </c>
      <c r="H5" s="10" t="s">
        <v>9</v>
      </c>
    </row>
    <row r="6" s="16" customFormat="true" ht="14.25" hidden="false" customHeight="tru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1" t="s">
        <v>14</v>
      </c>
      <c r="F6" s="14" t="s">
        <v>15</v>
      </c>
      <c r="G6" s="15" t="s">
        <v>16</v>
      </c>
      <c r="H6" s="13" t="s">
        <v>17</v>
      </c>
    </row>
    <row r="7" s="2" customFormat="true" ht="27" hidden="false" customHeight="true" outlineLevel="0" collapsed="false">
      <c r="A7" s="17" t="n">
        <v>1</v>
      </c>
      <c r="B7" s="18" t="s">
        <v>18</v>
      </c>
      <c r="C7" s="19" t="n">
        <v>189</v>
      </c>
      <c r="D7" s="20" t="n">
        <v>166</v>
      </c>
      <c r="E7" s="21" t="n">
        <v>143783</v>
      </c>
      <c r="F7" s="22" t="n">
        <v>7812</v>
      </c>
      <c r="G7" s="23" t="n">
        <v>4605</v>
      </c>
      <c r="H7" s="24" t="n">
        <v>3207</v>
      </c>
    </row>
    <row r="8" s="2" customFormat="true" ht="27" hidden="false" customHeight="true" outlineLevel="0" collapsed="false">
      <c r="A8" s="25" t="n">
        <v>2</v>
      </c>
      <c r="B8" s="26" t="s">
        <v>19</v>
      </c>
      <c r="C8" s="27" t="n">
        <v>68</v>
      </c>
      <c r="D8" s="28" t="n">
        <v>68</v>
      </c>
      <c r="E8" s="29" t="n">
        <v>39973</v>
      </c>
      <c r="F8" s="30" t="n">
        <v>5153</v>
      </c>
      <c r="G8" s="31" t="n">
        <v>2995</v>
      </c>
      <c r="H8" s="28" t="n">
        <v>2158</v>
      </c>
    </row>
    <row r="9" s="2" customFormat="true" ht="27" hidden="false" customHeight="true" outlineLevel="0" collapsed="false">
      <c r="A9" s="25" t="n">
        <v>3</v>
      </c>
      <c r="B9" s="26" t="s">
        <v>20</v>
      </c>
      <c r="C9" s="27" t="n">
        <v>59</v>
      </c>
      <c r="D9" s="28" t="n">
        <v>56</v>
      </c>
      <c r="E9" s="29" t="n">
        <v>39737</v>
      </c>
      <c r="F9" s="30" t="n">
        <v>3330</v>
      </c>
      <c r="G9" s="31" t="n">
        <v>1902</v>
      </c>
      <c r="H9" s="28" t="n">
        <v>1428</v>
      </c>
    </row>
    <row r="10" s="2" customFormat="true" ht="27" hidden="false" customHeight="true" outlineLevel="0" collapsed="false">
      <c r="A10" s="25" t="n">
        <v>4</v>
      </c>
      <c r="B10" s="26" t="s">
        <v>21</v>
      </c>
      <c r="C10" s="27" t="n">
        <v>152</v>
      </c>
      <c r="D10" s="28" t="n">
        <v>136</v>
      </c>
      <c r="E10" s="29" t="n">
        <v>90347</v>
      </c>
      <c r="F10" s="30" t="n">
        <v>7838</v>
      </c>
      <c r="G10" s="31" t="n">
        <v>4398</v>
      </c>
      <c r="H10" s="28" t="n">
        <v>3440</v>
      </c>
    </row>
    <row r="11" s="2" customFormat="true" ht="27" hidden="false" customHeight="true" outlineLevel="0" collapsed="false">
      <c r="A11" s="25" t="n">
        <v>5</v>
      </c>
      <c r="B11" s="26" t="s">
        <v>22</v>
      </c>
      <c r="C11" s="27" t="n">
        <v>62</v>
      </c>
      <c r="D11" s="28" t="n">
        <v>58</v>
      </c>
      <c r="E11" s="29" t="n">
        <v>40604</v>
      </c>
      <c r="F11" s="30" t="n">
        <v>3269</v>
      </c>
      <c r="G11" s="31" t="n">
        <v>1844</v>
      </c>
      <c r="H11" s="28" t="n">
        <v>1425</v>
      </c>
    </row>
    <row r="12" s="2" customFormat="true" ht="27" hidden="false" customHeight="true" outlineLevel="0" collapsed="false">
      <c r="A12" s="25" t="n">
        <v>6</v>
      </c>
      <c r="B12" s="26" t="s">
        <v>23</v>
      </c>
      <c r="C12" s="27" t="n">
        <v>144</v>
      </c>
      <c r="D12" s="28" t="n">
        <v>126</v>
      </c>
      <c r="E12" s="29" t="n">
        <v>96231</v>
      </c>
      <c r="F12" s="30" t="n">
        <v>8110</v>
      </c>
      <c r="G12" s="31" t="n">
        <v>4488</v>
      </c>
      <c r="H12" s="28" t="n">
        <v>3622</v>
      </c>
    </row>
    <row r="13" s="2" customFormat="true" ht="27" hidden="false" customHeight="true" outlineLevel="0" collapsed="false">
      <c r="A13" s="25" t="n">
        <v>7</v>
      </c>
      <c r="B13" s="26" t="s">
        <v>24</v>
      </c>
      <c r="C13" s="27" t="n">
        <v>32</v>
      </c>
      <c r="D13" s="28" t="n">
        <v>32</v>
      </c>
      <c r="E13" s="29" t="n">
        <v>22131</v>
      </c>
      <c r="F13" s="30" t="n">
        <v>2860</v>
      </c>
      <c r="G13" s="31" t="n">
        <v>1635</v>
      </c>
      <c r="H13" s="28" t="n">
        <v>1225</v>
      </c>
    </row>
    <row r="14" s="2" customFormat="true" ht="27" hidden="false" customHeight="true" outlineLevel="0" collapsed="false">
      <c r="A14" s="25" t="n">
        <v>8</v>
      </c>
      <c r="B14" s="26" t="s">
        <v>25</v>
      </c>
      <c r="C14" s="27" t="n">
        <v>35</v>
      </c>
      <c r="D14" s="28" t="n">
        <v>35</v>
      </c>
      <c r="E14" s="29" t="n">
        <v>29735</v>
      </c>
      <c r="F14" s="30" t="n">
        <v>2169</v>
      </c>
      <c r="G14" s="31" t="n">
        <v>1164</v>
      </c>
      <c r="H14" s="28" t="n">
        <v>1005</v>
      </c>
    </row>
    <row r="15" s="2" customFormat="true" ht="27" hidden="false" customHeight="true" outlineLevel="0" collapsed="false">
      <c r="A15" s="25" t="n">
        <v>9</v>
      </c>
      <c r="B15" s="26" t="s">
        <v>26</v>
      </c>
      <c r="C15" s="27" t="n">
        <v>78</v>
      </c>
      <c r="D15" s="28" t="n">
        <v>71</v>
      </c>
      <c r="E15" s="29" t="n">
        <v>39105</v>
      </c>
      <c r="F15" s="30" t="n">
        <v>2702</v>
      </c>
      <c r="G15" s="31" t="n">
        <v>1434</v>
      </c>
      <c r="H15" s="28" t="n">
        <v>1268</v>
      </c>
    </row>
    <row r="16" s="2" customFormat="true" ht="27" hidden="false" customHeight="true" outlineLevel="0" collapsed="false">
      <c r="A16" s="25" t="n">
        <v>10</v>
      </c>
      <c r="B16" s="26" t="s">
        <v>27</v>
      </c>
      <c r="C16" s="27" t="n">
        <v>66</v>
      </c>
      <c r="D16" s="28" t="n">
        <v>61</v>
      </c>
      <c r="E16" s="29" t="n">
        <v>47562</v>
      </c>
      <c r="F16" s="30" t="n">
        <v>4252</v>
      </c>
      <c r="G16" s="31" t="n">
        <v>2311</v>
      </c>
      <c r="H16" s="28" t="n">
        <v>1941</v>
      </c>
    </row>
    <row r="17" s="2" customFormat="true" ht="27" hidden="false" customHeight="true" outlineLevel="0" collapsed="false">
      <c r="A17" s="25" t="n">
        <v>11</v>
      </c>
      <c r="B17" s="26" t="s">
        <v>28</v>
      </c>
      <c r="C17" s="27" t="n">
        <v>130</v>
      </c>
      <c r="D17" s="28" t="n">
        <v>127</v>
      </c>
      <c r="E17" s="29" t="n">
        <v>97268</v>
      </c>
      <c r="F17" s="30" t="n">
        <v>11468</v>
      </c>
      <c r="G17" s="31" t="n">
        <v>6615</v>
      </c>
      <c r="H17" s="28" t="n">
        <v>4853</v>
      </c>
    </row>
    <row r="18" s="2" customFormat="true" ht="27" hidden="false" customHeight="true" outlineLevel="0" collapsed="false">
      <c r="A18" s="25" t="n">
        <v>12</v>
      </c>
      <c r="B18" s="26" t="s">
        <v>29</v>
      </c>
      <c r="C18" s="27" t="n">
        <v>141</v>
      </c>
      <c r="D18" s="28" t="n">
        <v>133</v>
      </c>
      <c r="E18" s="29" t="n">
        <v>86819</v>
      </c>
      <c r="F18" s="30" t="n">
        <v>9058</v>
      </c>
      <c r="G18" s="31" t="n">
        <v>5163</v>
      </c>
      <c r="H18" s="28" t="n">
        <v>3895</v>
      </c>
    </row>
    <row r="19" s="2" customFormat="true" ht="27" hidden="false" customHeight="true" outlineLevel="0" collapsed="false">
      <c r="A19" s="25" t="n">
        <v>13</v>
      </c>
      <c r="B19" s="26" t="s">
        <v>30</v>
      </c>
      <c r="C19" s="27" t="n">
        <v>69</v>
      </c>
      <c r="D19" s="28" t="n">
        <v>66</v>
      </c>
      <c r="E19" s="29" t="n">
        <v>46605</v>
      </c>
      <c r="F19" s="30" t="n">
        <v>3636</v>
      </c>
      <c r="G19" s="31" t="n">
        <v>2067</v>
      </c>
      <c r="H19" s="28" t="n">
        <v>1569</v>
      </c>
    </row>
    <row r="20" s="2" customFormat="true" ht="27" hidden="false" customHeight="true" outlineLevel="0" collapsed="false">
      <c r="A20" s="25" t="n">
        <v>14</v>
      </c>
      <c r="B20" s="26" t="s">
        <v>31</v>
      </c>
      <c r="C20" s="27" t="n">
        <v>149</v>
      </c>
      <c r="D20" s="28" t="n">
        <v>145</v>
      </c>
      <c r="E20" s="29" t="n">
        <v>103160</v>
      </c>
      <c r="F20" s="30" t="n">
        <v>10896</v>
      </c>
      <c r="G20" s="31" t="n">
        <v>5879</v>
      </c>
      <c r="H20" s="28" t="n">
        <v>5017</v>
      </c>
    </row>
    <row r="21" s="2" customFormat="true" ht="27" hidden="false" customHeight="true" outlineLevel="0" collapsed="false">
      <c r="A21" s="25" t="n">
        <v>15</v>
      </c>
      <c r="B21" s="26" t="s">
        <v>32</v>
      </c>
      <c r="C21" s="27" t="n">
        <v>51</v>
      </c>
      <c r="D21" s="28" t="n">
        <v>48</v>
      </c>
      <c r="E21" s="29" t="n">
        <v>24909</v>
      </c>
      <c r="F21" s="30" t="n">
        <v>3471</v>
      </c>
      <c r="G21" s="31" t="n">
        <v>1993</v>
      </c>
      <c r="H21" s="28" t="n">
        <v>1478</v>
      </c>
    </row>
    <row r="22" s="2" customFormat="true" ht="27" hidden="false" customHeight="true" outlineLevel="0" collapsed="false">
      <c r="A22" s="25" t="n">
        <v>16</v>
      </c>
      <c r="B22" s="26" t="s">
        <v>33</v>
      </c>
      <c r="C22" s="27" t="n">
        <v>34</v>
      </c>
      <c r="D22" s="28" t="n">
        <v>33</v>
      </c>
      <c r="E22" s="29" t="n">
        <v>20393</v>
      </c>
      <c r="F22" s="30" t="n">
        <v>1782</v>
      </c>
      <c r="G22" s="31" t="n">
        <v>959</v>
      </c>
      <c r="H22" s="28" t="n">
        <v>823</v>
      </c>
    </row>
    <row r="23" s="2" customFormat="true" ht="27" hidden="false" customHeight="true" outlineLevel="0" collapsed="false">
      <c r="A23" s="25" t="n">
        <v>17</v>
      </c>
      <c r="B23" s="26" t="s">
        <v>34</v>
      </c>
      <c r="C23" s="27" t="n">
        <v>42</v>
      </c>
      <c r="D23" s="28" t="n">
        <v>34</v>
      </c>
      <c r="E23" s="29" t="n">
        <v>20266</v>
      </c>
      <c r="F23" s="30" t="n">
        <v>1360</v>
      </c>
      <c r="G23" s="31" t="n">
        <v>794</v>
      </c>
      <c r="H23" s="28" t="n">
        <v>566</v>
      </c>
    </row>
    <row r="24" s="2" customFormat="true" ht="27" hidden="false" customHeight="true" outlineLevel="0" collapsed="false">
      <c r="A24" s="25" t="n">
        <v>18</v>
      </c>
      <c r="B24" s="26" t="s">
        <v>35</v>
      </c>
      <c r="C24" s="27" t="n">
        <v>36</v>
      </c>
      <c r="D24" s="28" t="n">
        <v>36</v>
      </c>
      <c r="E24" s="29" t="n">
        <v>19486</v>
      </c>
      <c r="F24" s="30" t="n">
        <v>1842</v>
      </c>
      <c r="G24" s="31" t="n">
        <v>1050</v>
      </c>
      <c r="H24" s="28" t="n">
        <v>792</v>
      </c>
    </row>
    <row r="25" s="2" customFormat="true" ht="27" hidden="false" customHeight="true" outlineLevel="0" collapsed="false">
      <c r="A25" s="25" t="n">
        <v>19</v>
      </c>
      <c r="B25" s="26" t="s">
        <v>36</v>
      </c>
      <c r="C25" s="27" t="n">
        <v>37</v>
      </c>
      <c r="D25" s="28" t="n">
        <v>37</v>
      </c>
      <c r="E25" s="29" t="n">
        <v>19426</v>
      </c>
      <c r="F25" s="30" t="n">
        <v>1729</v>
      </c>
      <c r="G25" s="31" t="n">
        <v>963</v>
      </c>
      <c r="H25" s="28" t="n">
        <v>766</v>
      </c>
    </row>
    <row r="26" s="2" customFormat="true" ht="27" hidden="false" customHeight="true" outlineLevel="0" collapsed="false">
      <c r="A26" s="32" t="n">
        <v>20</v>
      </c>
      <c r="B26" s="33" t="s">
        <v>37</v>
      </c>
      <c r="C26" s="34" t="n">
        <v>40</v>
      </c>
      <c r="D26" s="35" t="n">
        <v>36</v>
      </c>
      <c r="E26" s="36" t="n">
        <v>20051</v>
      </c>
      <c r="F26" s="37" t="n">
        <v>2466</v>
      </c>
      <c r="G26" s="38" t="n">
        <v>1318</v>
      </c>
      <c r="H26" s="35" t="n">
        <v>1148</v>
      </c>
    </row>
    <row r="27" s="2" customFormat="true" ht="27" hidden="false" customHeight="true" outlineLevel="0" collapsed="false">
      <c r="A27" s="39" t="s">
        <v>38</v>
      </c>
      <c r="B27" s="39"/>
      <c r="C27" s="40" t="n">
        <f aca="false">SUM(C7:C26)</f>
        <v>1614</v>
      </c>
      <c r="D27" s="41" t="n">
        <f aca="false">SUM(D7:D26)</f>
        <v>1504</v>
      </c>
      <c r="E27" s="42" t="n">
        <f aca="false">SUM(E7:E26)</f>
        <v>1047591</v>
      </c>
      <c r="F27" s="43" t="n">
        <f aca="false">SUM(F7:F26)</f>
        <v>95203</v>
      </c>
      <c r="G27" s="44" t="n">
        <f aca="false">SUM(G7:G26)</f>
        <v>53577</v>
      </c>
      <c r="H27" s="45" t="n">
        <f aca="false">SUM(H7:H26)</f>
        <v>41626</v>
      </c>
    </row>
    <row r="29" customFormat="false" ht="27.2" hidden="false" customHeight="true" outlineLevel="0" collapsed="false">
      <c r="A29" s="46" t="s">
        <v>39</v>
      </c>
    </row>
  </sheetData>
  <mergeCells count="9">
    <mergeCell ref="A3:A5"/>
    <mergeCell ref="B3:B5"/>
    <mergeCell ref="C3:D3"/>
    <mergeCell ref="E3:H3"/>
    <mergeCell ref="C4:C5"/>
    <mergeCell ref="D4:D5"/>
    <mergeCell ref="E4:E5"/>
    <mergeCell ref="F4:H4"/>
    <mergeCell ref="A27:B27"/>
  </mergeCells>
  <printOptions headings="false" gridLines="false" gridLinesSet="true" horizontalCentered="true" verticalCentered="false"/>
  <pageMargins left="0.379861111111111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2-12T16:53:59Z</cp:lastPrinted>
  <dcterms:modified xsi:type="dcterms:W3CDTF">2013-01-29T04:30:06Z</dcterms:modified>
  <cp:revision>0</cp:revision>
  <dc:subject/>
  <dc:title/>
</cp:coreProperties>
</file>