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15 </t>
    </r>
    <r>
      <rPr>
        <sz val="14"/>
        <rFont val="CordiaUPC"/>
        <family val="2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และจำนวนประชากรที่ออกไปทำงานนอกจังหวัดในฤดูแล้ง จำแนกตามเพศ และอำเภอ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มีประชากรออกไปทำงาน</t>
  </si>
  <si>
    <t xml:space="preserve">ที่ออกไปทำงานนอกจังหวัดในฤดูแล้ง</t>
  </si>
  <si>
    <t xml:space="preserve">นอกจังหวัดในฤดูแล้ง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พนมดงรัก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รีณรงค์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เขวาสินรินทร์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โนนนารายณ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2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:A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7.14"/>
    <col collapsed="false" customWidth="true" hidden="false" outlineLevel="0" max="3" min="3" style="1" width="9.28"/>
    <col collapsed="false" customWidth="true" hidden="false" outlineLevel="0" max="4" min="4" style="1" width="20.99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8" min="7" style="1" width="9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/>
    <row r="3" s="4" customFormat="true" ht="23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  <c r="H3" s="3"/>
    </row>
    <row r="4" s="4" customFormat="true" ht="21.75" hidden="false" customHeight="true" outlineLevel="0" collapsed="false">
      <c r="A4" s="3"/>
      <c r="B4" s="3"/>
      <c r="C4" s="3" t="s">
        <v>5</v>
      </c>
      <c r="D4" s="5" t="s">
        <v>6</v>
      </c>
      <c r="E4" s="3" t="s">
        <v>5</v>
      </c>
      <c r="F4" s="3" t="s">
        <v>7</v>
      </c>
      <c r="G4" s="3"/>
      <c r="H4" s="3"/>
    </row>
    <row r="5" s="4" customFormat="true" ht="23.25" hidden="false" customHeight="true" outlineLevel="0" collapsed="false">
      <c r="A5" s="3"/>
      <c r="B5" s="3"/>
      <c r="C5" s="3"/>
      <c r="D5" s="6" t="s">
        <v>8</v>
      </c>
      <c r="E5" s="3"/>
      <c r="F5" s="3" t="s">
        <v>5</v>
      </c>
      <c r="G5" s="3" t="s">
        <v>9</v>
      </c>
      <c r="H5" s="3" t="s">
        <v>10</v>
      </c>
    </row>
    <row r="6" s="10" customFormat="true" ht="14.25" hidden="false" customHeight="true" outlineLevel="0" collapsed="false">
      <c r="A6" s="7" t="s">
        <v>11</v>
      </c>
      <c r="B6" s="7" t="s">
        <v>12</v>
      </c>
      <c r="C6" s="8" t="s">
        <v>13</v>
      </c>
      <c r="D6" s="9" t="s">
        <v>14</v>
      </c>
      <c r="E6" s="7" t="s">
        <v>15</v>
      </c>
      <c r="F6" s="8" t="s">
        <v>16</v>
      </c>
      <c r="G6" s="8" t="s">
        <v>17</v>
      </c>
      <c r="H6" s="8" t="s">
        <v>18</v>
      </c>
    </row>
    <row r="7" customFormat="false" ht="33" hidden="false" customHeight="true" outlineLevel="0" collapsed="false">
      <c r="A7" s="11" t="n">
        <v>1</v>
      </c>
      <c r="B7" s="12" t="s">
        <v>19</v>
      </c>
      <c r="C7" s="13" t="n">
        <v>279</v>
      </c>
      <c r="D7" s="14" t="n">
        <v>257</v>
      </c>
      <c r="E7" s="15" t="n">
        <v>187502</v>
      </c>
      <c r="F7" s="16" t="n">
        <f aca="false">G7+H7</f>
        <v>17377</v>
      </c>
      <c r="G7" s="15" t="n">
        <v>10248</v>
      </c>
      <c r="H7" s="15" t="n">
        <v>7129</v>
      </c>
    </row>
    <row r="8" customFormat="false" ht="33" hidden="false" customHeight="true" outlineLevel="0" collapsed="false">
      <c r="A8" s="17" t="n">
        <v>2</v>
      </c>
      <c r="B8" s="18" t="s">
        <v>20</v>
      </c>
      <c r="C8" s="19" t="n">
        <v>122</v>
      </c>
      <c r="D8" s="20" t="n">
        <v>122</v>
      </c>
      <c r="E8" s="21" t="n">
        <v>60903</v>
      </c>
      <c r="F8" s="21" t="n">
        <f aca="false">G8+H8</f>
        <v>8004</v>
      </c>
      <c r="G8" s="21" t="n">
        <v>4623</v>
      </c>
      <c r="H8" s="21" t="n">
        <v>3381</v>
      </c>
    </row>
    <row r="9" customFormat="false" ht="33" hidden="false" customHeight="true" outlineLevel="0" collapsed="false">
      <c r="A9" s="17" t="n">
        <v>3</v>
      </c>
      <c r="B9" s="22" t="s">
        <v>21</v>
      </c>
      <c r="C9" s="19" t="n">
        <v>165</v>
      </c>
      <c r="D9" s="20" t="n">
        <v>165</v>
      </c>
      <c r="E9" s="21" t="n">
        <v>84372</v>
      </c>
      <c r="F9" s="21" t="n">
        <f aca="false">G9+H9</f>
        <v>12163</v>
      </c>
      <c r="G9" s="21" t="n">
        <v>6875</v>
      </c>
      <c r="H9" s="21" t="n">
        <v>5288</v>
      </c>
    </row>
    <row r="10" customFormat="false" ht="33" hidden="false" customHeight="true" outlineLevel="0" collapsed="false">
      <c r="A10" s="17" t="n">
        <v>4</v>
      </c>
      <c r="B10" s="22" t="s">
        <v>22</v>
      </c>
      <c r="C10" s="19" t="n">
        <v>104</v>
      </c>
      <c r="D10" s="20" t="n">
        <v>104</v>
      </c>
      <c r="E10" s="21" t="n">
        <v>52329</v>
      </c>
      <c r="F10" s="21" t="n">
        <f aca="false">G10+H10</f>
        <v>6767</v>
      </c>
      <c r="G10" s="21" t="n">
        <v>3910</v>
      </c>
      <c r="H10" s="21" t="n">
        <v>2857</v>
      </c>
    </row>
    <row r="11" customFormat="false" ht="33" hidden="false" customHeight="true" outlineLevel="0" collapsed="false">
      <c r="A11" s="17" t="n">
        <v>5</v>
      </c>
      <c r="B11" s="22" t="s">
        <v>23</v>
      </c>
      <c r="C11" s="19" t="n">
        <v>232</v>
      </c>
      <c r="D11" s="20" t="n">
        <v>232</v>
      </c>
      <c r="E11" s="21" t="n">
        <v>118773</v>
      </c>
      <c r="F11" s="21" t="n">
        <f aca="false">G11+H11</f>
        <v>16569</v>
      </c>
      <c r="G11" s="21" t="n">
        <v>9867</v>
      </c>
      <c r="H11" s="21" t="n">
        <v>6702</v>
      </c>
    </row>
    <row r="12" customFormat="false" ht="33" hidden="false" customHeight="true" outlineLevel="0" collapsed="false">
      <c r="A12" s="17" t="n">
        <v>6</v>
      </c>
      <c r="B12" s="22" t="s">
        <v>24</v>
      </c>
      <c r="C12" s="19" t="n">
        <v>82</v>
      </c>
      <c r="D12" s="20" t="n">
        <v>82</v>
      </c>
      <c r="E12" s="21" t="n">
        <v>45728</v>
      </c>
      <c r="F12" s="21" t="n">
        <f aca="false">G12+H12</f>
        <v>6938</v>
      </c>
      <c r="G12" s="21" t="n">
        <v>4056</v>
      </c>
      <c r="H12" s="21" t="n">
        <v>2882</v>
      </c>
    </row>
    <row r="13" customFormat="false" ht="33" hidden="false" customHeight="true" outlineLevel="0" collapsed="false">
      <c r="A13" s="17" t="n">
        <v>7</v>
      </c>
      <c r="B13" s="23" t="s">
        <v>25</v>
      </c>
      <c r="C13" s="19" t="n">
        <v>158</v>
      </c>
      <c r="D13" s="20" t="n">
        <v>158</v>
      </c>
      <c r="E13" s="21" t="n">
        <v>79906</v>
      </c>
      <c r="F13" s="21" t="n">
        <f aca="false">G13+H13</f>
        <v>11372</v>
      </c>
      <c r="G13" s="21" t="n">
        <v>6313</v>
      </c>
      <c r="H13" s="21" t="n">
        <v>5059</v>
      </c>
    </row>
    <row r="14" customFormat="false" ht="33" hidden="false" customHeight="true" outlineLevel="0" collapsed="false">
      <c r="A14" s="17" t="n">
        <v>8</v>
      </c>
      <c r="B14" s="23" t="s">
        <v>26</v>
      </c>
      <c r="C14" s="19" t="n">
        <v>73</v>
      </c>
      <c r="D14" s="20" t="n">
        <v>73</v>
      </c>
      <c r="E14" s="21" t="n">
        <v>37442</v>
      </c>
      <c r="F14" s="21" t="n">
        <f aca="false">G14+H14</f>
        <v>6459</v>
      </c>
      <c r="G14" s="21" t="n">
        <v>3861</v>
      </c>
      <c r="H14" s="21" t="n">
        <v>2598</v>
      </c>
    </row>
    <row r="15" customFormat="false" ht="33" hidden="false" customHeight="true" outlineLevel="0" collapsed="false">
      <c r="A15" s="17" t="n">
        <v>9</v>
      </c>
      <c r="B15" s="23" t="s">
        <v>27</v>
      </c>
      <c r="C15" s="19" t="n">
        <v>224</v>
      </c>
      <c r="D15" s="20" t="n">
        <v>224</v>
      </c>
      <c r="E15" s="21" t="n">
        <v>113871</v>
      </c>
      <c r="F15" s="21" t="n">
        <f aca="false">G15+H15</f>
        <v>17839</v>
      </c>
      <c r="G15" s="21" t="n">
        <v>10125</v>
      </c>
      <c r="H15" s="21" t="n">
        <v>7714</v>
      </c>
    </row>
    <row r="16" customFormat="false" ht="33" hidden="false" customHeight="true" outlineLevel="0" collapsed="false">
      <c r="A16" s="24" t="n">
        <v>10</v>
      </c>
      <c r="B16" s="23" t="s">
        <v>28</v>
      </c>
      <c r="C16" s="25" t="n">
        <v>181</v>
      </c>
      <c r="D16" s="20" t="n">
        <v>181</v>
      </c>
      <c r="E16" s="21" t="n">
        <v>106726</v>
      </c>
      <c r="F16" s="21" t="n">
        <f aca="false">G16+H16</f>
        <v>14121</v>
      </c>
      <c r="G16" s="21" t="n">
        <v>8354</v>
      </c>
      <c r="H16" s="21" t="n">
        <v>5767</v>
      </c>
    </row>
    <row r="17" customFormat="false" ht="33" hidden="false" customHeight="true" outlineLevel="0" collapsed="false">
      <c r="A17" s="24" t="n">
        <v>11</v>
      </c>
      <c r="B17" s="23" t="s">
        <v>29</v>
      </c>
      <c r="C17" s="25" t="n">
        <v>48</v>
      </c>
      <c r="D17" s="20" t="n">
        <v>48</v>
      </c>
      <c r="E17" s="21" t="n">
        <v>22370</v>
      </c>
      <c r="F17" s="21" t="n">
        <f aca="false">G17+H17</f>
        <v>4338</v>
      </c>
      <c r="G17" s="21" t="n">
        <v>2549</v>
      </c>
      <c r="H17" s="21" t="n">
        <v>1789</v>
      </c>
    </row>
    <row r="18" customFormat="false" ht="33" hidden="false" customHeight="true" outlineLevel="0" collapsed="false">
      <c r="A18" s="24" t="n">
        <v>12</v>
      </c>
      <c r="B18" s="23" t="s">
        <v>30</v>
      </c>
      <c r="C18" s="25" t="n">
        <v>98</v>
      </c>
      <c r="D18" s="20" t="n">
        <v>98</v>
      </c>
      <c r="E18" s="21" t="n">
        <v>44009</v>
      </c>
      <c r="F18" s="21" t="n">
        <f aca="false">G18+H18</f>
        <v>10035</v>
      </c>
      <c r="G18" s="21" t="n">
        <v>6097</v>
      </c>
      <c r="H18" s="21" t="n">
        <v>3938</v>
      </c>
    </row>
    <row r="19" customFormat="false" ht="33" hidden="false" customHeight="true" outlineLevel="0" collapsed="false">
      <c r="A19" s="24" t="n">
        <v>13</v>
      </c>
      <c r="B19" s="23" t="s">
        <v>31</v>
      </c>
      <c r="C19" s="25" t="n">
        <v>64</v>
      </c>
      <c r="D19" s="26" t="n">
        <v>64</v>
      </c>
      <c r="E19" s="16" t="n">
        <v>26661</v>
      </c>
      <c r="F19" s="21" t="n">
        <f aca="false">G19+H19</f>
        <v>3882</v>
      </c>
      <c r="G19" s="16" t="n">
        <v>2204</v>
      </c>
      <c r="H19" s="16" t="n">
        <v>1678</v>
      </c>
    </row>
    <row r="20" customFormat="false" ht="33" hidden="false" customHeight="true" outlineLevel="0" collapsed="false">
      <c r="A20" s="24" t="n">
        <v>14</v>
      </c>
      <c r="B20" s="23" t="s">
        <v>32</v>
      </c>
      <c r="C20" s="25" t="n">
        <v>55</v>
      </c>
      <c r="D20" s="20" t="n">
        <v>55</v>
      </c>
      <c r="E20" s="21" t="n">
        <v>34382</v>
      </c>
      <c r="F20" s="21" t="n">
        <f aca="false">G20+H20</f>
        <v>6130</v>
      </c>
      <c r="G20" s="21" t="n">
        <v>3551</v>
      </c>
      <c r="H20" s="21" t="n">
        <v>2579</v>
      </c>
    </row>
    <row r="21" customFormat="false" ht="33" hidden="false" customHeight="true" outlineLevel="0" collapsed="false">
      <c r="A21" s="24" t="n">
        <v>15</v>
      </c>
      <c r="B21" s="23" t="s">
        <v>33</v>
      </c>
      <c r="C21" s="25" t="n">
        <v>61</v>
      </c>
      <c r="D21" s="20" t="n">
        <v>61</v>
      </c>
      <c r="E21" s="21" t="n">
        <v>37536</v>
      </c>
      <c r="F21" s="21" t="n">
        <f aca="false">G21+H21</f>
        <v>8121</v>
      </c>
      <c r="G21" s="21" t="n">
        <v>4645</v>
      </c>
      <c r="H21" s="21" t="n">
        <v>3476</v>
      </c>
    </row>
    <row r="22" customFormat="false" ht="33" hidden="false" customHeight="true" outlineLevel="0" collapsed="false">
      <c r="A22" s="24" t="n">
        <v>16</v>
      </c>
      <c r="B22" s="23" t="s">
        <v>34</v>
      </c>
      <c r="C22" s="25" t="n">
        <v>54</v>
      </c>
      <c r="D22" s="20" t="n">
        <v>54</v>
      </c>
      <c r="E22" s="21" t="n">
        <v>29033</v>
      </c>
      <c r="F22" s="21" t="n">
        <f aca="false">G22+H22</f>
        <v>1640</v>
      </c>
      <c r="G22" s="21" t="n">
        <v>958</v>
      </c>
      <c r="H22" s="21" t="n">
        <v>682</v>
      </c>
    </row>
    <row r="23" customFormat="false" ht="33" hidden="false" customHeight="true" outlineLevel="0" collapsed="false">
      <c r="A23" s="24" t="n">
        <v>17</v>
      </c>
      <c r="B23" s="23" t="s">
        <v>35</v>
      </c>
      <c r="C23" s="25" t="n">
        <v>67</v>
      </c>
      <c r="D23" s="27" t="n">
        <v>67</v>
      </c>
      <c r="E23" s="28" t="n">
        <v>31343</v>
      </c>
      <c r="F23" s="28" t="n">
        <f aca="false">G23+H23</f>
        <v>4812</v>
      </c>
      <c r="G23" s="28" t="n">
        <v>2688</v>
      </c>
      <c r="H23" s="28" t="n">
        <v>2124</v>
      </c>
    </row>
    <row r="24" customFormat="false" ht="33" hidden="false" customHeight="true" outlineLevel="0" collapsed="false">
      <c r="A24" s="29" t="s">
        <v>36</v>
      </c>
      <c r="B24" s="29"/>
      <c r="C24" s="30" t="n">
        <f aca="false">SUM(C7:C23)</f>
        <v>2067</v>
      </c>
      <c r="D24" s="31" t="n">
        <f aca="false">SUM(D7:D23)</f>
        <v>2045</v>
      </c>
      <c r="E24" s="31" t="n">
        <f aca="false">SUM(E7:E23)</f>
        <v>1112886</v>
      </c>
      <c r="F24" s="32" t="n">
        <f aca="false">SUM(F7:F23)</f>
        <v>156567</v>
      </c>
      <c r="G24" s="32" t="n">
        <f aca="false">SUM(G7:G23)</f>
        <v>90924</v>
      </c>
      <c r="H24" s="32" t="n">
        <f aca="false">SUM(H7:H23)</f>
        <v>65643</v>
      </c>
    </row>
    <row r="25" customFormat="false" ht="27.2" hidden="false" customHeight="true" outlineLevel="0" collapsed="false">
      <c r="A25" s="33"/>
    </row>
    <row r="26" customFormat="false" ht="27.2" hidden="false" customHeight="true" outlineLevel="0" collapsed="false">
      <c r="A26" s="34" t="s">
        <v>37</v>
      </c>
    </row>
    <row r="27" customFormat="false" ht="27.2" hidden="false" customHeight="true" outlineLevel="0" collapsed="false">
      <c r="A27" s="34" t="s">
        <v>38</v>
      </c>
    </row>
  </sheetData>
  <mergeCells count="8">
    <mergeCell ref="A3:A5"/>
    <mergeCell ref="B3:B5"/>
    <mergeCell ref="C3:D3"/>
    <mergeCell ref="E3:H3"/>
    <mergeCell ref="C4:C5"/>
    <mergeCell ref="E4:E5"/>
    <mergeCell ref="F4:H4"/>
    <mergeCell ref="A24:B24"/>
  </mergeCells>
  <printOptions headings="false" gridLines="false" gridLinesSet="true" horizontalCentered="true" verticalCentered="false"/>
  <pageMargins left="0.39375" right="0.98402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42:07Z</dcterms:created>
  <dc:creator>nso</dc:creator>
  <dc:description/>
  <dc:language>en-US</dc:language>
  <cp:lastModifiedBy>nso</cp:lastModifiedBy>
  <dcterms:modified xsi:type="dcterms:W3CDTF">2005-02-09T07:16:56Z</dcterms:modified>
  <cp:revision>0</cp:revision>
  <dc:subject/>
  <dc:title/>
</cp:coreProperties>
</file>