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sz val="14"/>
        <rFont val="AngsanaUPC"/>
        <family val="1"/>
        <charset val="222"/>
      </rPr>
      <t xml:space="preserve">2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 180</t>
  </si>
  <si>
    <t xml:space="preserve">จำนวน</t>
  </si>
  <si>
    <t xml:space="preserve">ร้อยละ</t>
  </si>
  <si>
    <t xml:space="preserve">   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หมู่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13   </t>
    </r>
    <r>
      <rPr>
        <sz val="14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17" min="4" style="0" width="6.7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5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1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</row>
    <row r="5" s="5" customFormat="true" ht="21" hidden="false" customHeight="false" outlineLevel="0" collapsed="false">
      <c r="A5" s="10"/>
      <c r="B5" s="7" t="s">
        <v>11</v>
      </c>
      <c r="C5" s="7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 t="s">
        <v>12</v>
      </c>
      <c r="L5" s="7" t="s">
        <v>11</v>
      </c>
      <c r="M5" s="7" t="s">
        <v>12</v>
      </c>
      <c r="N5" s="7" t="s">
        <v>11</v>
      </c>
      <c r="O5" s="7" t="s">
        <v>12</v>
      </c>
      <c r="P5" s="7" t="s">
        <v>11</v>
      </c>
      <c r="Q5" s="7" t="s">
        <v>12</v>
      </c>
    </row>
    <row r="6" s="14" customFormat="true" ht="21" hidden="false" customHeight="false" outlineLevel="0" collapsed="false">
      <c r="A6" s="11" t="s">
        <v>13</v>
      </c>
      <c r="B6" s="12" t="n">
        <f aca="false">SUM(D6,F6,H6,J6,L6,N6,P6)</f>
        <v>452</v>
      </c>
      <c r="C6" s="13" t="n">
        <f aca="false">SUM(,E6,G6,I6,K6,M6,O6,Q6)</f>
        <v>100</v>
      </c>
      <c r="D6" s="12" t="n">
        <f aca="false">SUM(D7:D21)</f>
        <v>180</v>
      </c>
      <c r="E6" s="13" t="n">
        <f aca="false">SUM(D6*100/B6)</f>
        <v>39.8230088495575</v>
      </c>
      <c r="F6" s="12" t="n">
        <f aca="false">SUM(F7:F21)</f>
        <v>151</v>
      </c>
      <c r="G6" s="13" t="n">
        <f aca="false">SUM(F6*100/B6)</f>
        <v>33.4070796460177</v>
      </c>
      <c r="H6" s="12" t="n">
        <f aca="false">SUM(H7:H21)</f>
        <v>67</v>
      </c>
      <c r="I6" s="13" t="n">
        <f aca="false">SUM(H6*100/B6)</f>
        <v>14.8230088495575</v>
      </c>
      <c r="J6" s="12" t="n">
        <f aca="false">SUM(J7:J21)</f>
        <v>29</v>
      </c>
      <c r="K6" s="13" t="n">
        <f aca="false">SUM(J6*100/B6)</f>
        <v>6.41592920353982</v>
      </c>
      <c r="L6" s="12" t="n">
        <f aca="false">SUM(L7:L21)</f>
        <v>4</v>
      </c>
      <c r="M6" s="13" t="n">
        <f aca="false">SUM(L6*100/B6)</f>
        <v>0.884955752212389</v>
      </c>
      <c r="N6" s="12" t="n">
        <f aca="false">SUM(N7:N21)</f>
        <v>10</v>
      </c>
      <c r="O6" s="13" t="n">
        <f aca="false">SUM(N6*100/B6)</f>
        <v>2.21238938053097</v>
      </c>
      <c r="P6" s="12" t="n">
        <f aca="false">SUM(P7:P21)</f>
        <v>11</v>
      </c>
      <c r="Q6" s="13" t="n">
        <f aca="false">SUM(P6*100/B6)</f>
        <v>2.43362831858407</v>
      </c>
    </row>
    <row r="7" s="5" customFormat="true" ht="21" hidden="false" customHeight="false" outlineLevel="0" collapsed="false">
      <c r="A7" s="15" t="s">
        <v>14</v>
      </c>
      <c r="B7" s="16" t="n">
        <f aca="false">SUM(D7,F7,H7,J7,L7,N7,P7)</f>
        <v>53</v>
      </c>
      <c r="C7" s="17" t="n">
        <f aca="false">SUM(,E7,G7,I7,K7,M7,O7,Q7)</f>
        <v>100</v>
      </c>
      <c r="D7" s="18" t="n">
        <v>35</v>
      </c>
      <c r="E7" s="19" t="n">
        <f aca="false">SUM(D7*100/B7)</f>
        <v>66.0377358490566</v>
      </c>
      <c r="F7" s="20" t="n">
        <v>11</v>
      </c>
      <c r="G7" s="19" t="n">
        <f aca="false">SUM(F7*100/B7)</f>
        <v>20.7547169811321</v>
      </c>
      <c r="H7" s="20" t="n">
        <v>6</v>
      </c>
      <c r="I7" s="19" t="n">
        <f aca="false">SUM(H7*100/B7)</f>
        <v>11.3207547169811</v>
      </c>
      <c r="J7" s="18" t="s">
        <v>15</v>
      </c>
      <c r="K7" s="21" t="s">
        <v>15</v>
      </c>
      <c r="L7" s="18" t="s">
        <v>15</v>
      </c>
      <c r="M7" s="21" t="s">
        <v>15</v>
      </c>
      <c r="N7" s="20" t="n">
        <v>1</v>
      </c>
      <c r="O7" s="19" t="n">
        <f aca="false">SUM(N7*100/B7)</f>
        <v>1.88679245283019</v>
      </c>
      <c r="P7" s="18" t="s">
        <v>15</v>
      </c>
      <c r="Q7" s="21" t="s">
        <v>15</v>
      </c>
    </row>
    <row r="8" s="5" customFormat="true" ht="21" hidden="false" customHeight="false" outlineLevel="0" collapsed="false">
      <c r="A8" s="15" t="s">
        <v>16</v>
      </c>
      <c r="B8" s="16" t="n">
        <f aca="false">SUM(D8,F8,H8,J8,L8,N8,P8)</f>
        <v>28</v>
      </c>
      <c r="C8" s="17" t="n">
        <f aca="false">SUM(,E8,G8,I8,K8,M8,O8,Q8)</f>
        <v>100</v>
      </c>
      <c r="D8" s="18" t="n">
        <v>15</v>
      </c>
      <c r="E8" s="19" t="n">
        <f aca="false">SUM(D8*100/B8)</f>
        <v>53.5714285714286</v>
      </c>
      <c r="F8" s="18" t="n">
        <v>7</v>
      </c>
      <c r="G8" s="19" t="n">
        <f aca="false">SUM(F8*100/B8)</f>
        <v>25</v>
      </c>
      <c r="H8" s="20" t="n">
        <v>4</v>
      </c>
      <c r="I8" s="19" t="n">
        <f aca="false">SUM(H8*100/B8)</f>
        <v>14.2857142857143</v>
      </c>
      <c r="J8" s="20" t="n">
        <v>1</v>
      </c>
      <c r="K8" s="19" t="n">
        <f aca="false">SUM(J8*100/B8)</f>
        <v>3.57142857142857</v>
      </c>
      <c r="L8" s="18" t="s">
        <v>15</v>
      </c>
      <c r="M8" s="21" t="s">
        <v>15</v>
      </c>
      <c r="N8" s="18" t="s">
        <v>15</v>
      </c>
      <c r="O8" s="21" t="s">
        <v>15</v>
      </c>
      <c r="P8" s="18" t="n">
        <v>1</v>
      </c>
      <c r="Q8" s="19" t="n">
        <f aca="false">SUM(P8*100/B8)</f>
        <v>3.57142857142857</v>
      </c>
    </row>
    <row r="9" s="5" customFormat="true" ht="21" hidden="false" customHeight="false" outlineLevel="0" collapsed="false">
      <c r="A9" s="15" t="s">
        <v>17</v>
      </c>
      <c r="B9" s="16" t="n">
        <f aca="false">SUM(D9,F9,H9,J9,L9,N9,P9)</f>
        <v>78</v>
      </c>
      <c r="C9" s="17" t="n">
        <f aca="false">SUM(,E9,G9,I9,K9,M9,O9,Q9)</f>
        <v>100</v>
      </c>
      <c r="D9" s="18" t="n">
        <v>35</v>
      </c>
      <c r="E9" s="19" t="n">
        <f aca="false">SUM(D9*100/B9)</f>
        <v>44.8717948717949</v>
      </c>
      <c r="F9" s="18" t="n">
        <v>26</v>
      </c>
      <c r="G9" s="19" t="n">
        <f aca="false">SUM(F9*100/B9)</f>
        <v>33.3333333333333</v>
      </c>
      <c r="H9" s="20" t="n">
        <v>9</v>
      </c>
      <c r="I9" s="19" t="n">
        <f aca="false">SUM(H9*100/B9)</f>
        <v>11.5384615384615</v>
      </c>
      <c r="J9" s="20" t="n">
        <v>5</v>
      </c>
      <c r="K9" s="19" t="n">
        <f aca="false">SUM(J9*100/B9)</f>
        <v>6.41025641025641</v>
      </c>
      <c r="L9" s="20" t="n">
        <v>1</v>
      </c>
      <c r="M9" s="19" t="n">
        <f aca="false">SUM(L9*100/B9)</f>
        <v>1.28205128205128</v>
      </c>
      <c r="N9" s="18" t="s">
        <v>15</v>
      </c>
      <c r="O9" s="21" t="s">
        <v>15</v>
      </c>
      <c r="P9" s="18" t="n">
        <v>2</v>
      </c>
      <c r="Q9" s="19" t="n">
        <f aca="false">SUM(P9*100/B9)</f>
        <v>2.56410256410256</v>
      </c>
    </row>
    <row r="10" s="5" customFormat="true" ht="21" hidden="false" customHeight="false" outlineLevel="0" collapsed="false">
      <c r="A10" s="15" t="s">
        <v>18</v>
      </c>
      <c r="B10" s="16" t="n">
        <f aca="false">SUM(D10,F10,H10,J10,L10,N10,P10)</f>
        <v>0</v>
      </c>
      <c r="C10" s="17" t="n">
        <f aca="false">SUM(,E10,G10,I10,K10,M10,O10,Q10)</f>
        <v>0</v>
      </c>
      <c r="D10" s="18" t="s">
        <v>15</v>
      </c>
      <c r="E10" s="21" t="s">
        <v>15</v>
      </c>
      <c r="F10" s="18" t="s">
        <v>15</v>
      </c>
      <c r="G10" s="21" t="s">
        <v>15</v>
      </c>
      <c r="H10" s="18" t="s">
        <v>15</v>
      </c>
      <c r="I10" s="21" t="s">
        <v>15</v>
      </c>
      <c r="J10" s="18" t="s">
        <v>15</v>
      </c>
      <c r="K10" s="21" t="s">
        <v>15</v>
      </c>
      <c r="L10" s="18" t="s">
        <v>15</v>
      </c>
      <c r="M10" s="21" t="s">
        <v>15</v>
      </c>
      <c r="N10" s="18" t="s">
        <v>15</v>
      </c>
      <c r="O10" s="21" t="s">
        <v>15</v>
      </c>
      <c r="P10" s="18" t="s">
        <v>15</v>
      </c>
      <c r="Q10" s="21" t="s">
        <v>15</v>
      </c>
    </row>
    <row r="11" s="5" customFormat="true" ht="21" hidden="false" customHeight="false" outlineLevel="0" collapsed="false">
      <c r="A11" s="15" t="s">
        <v>19</v>
      </c>
      <c r="B11" s="16" t="n">
        <f aca="false">SUM(D11,F11,H11,J11,L11,N11,P11)</f>
        <v>104</v>
      </c>
      <c r="C11" s="17" t="n">
        <f aca="false">SUM(,E11,G11,I11,K11,M11,O11,Q11)</f>
        <v>100</v>
      </c>
      <c r="D11" s="18" t="n">
        <v>14</v>
      </c>
      <c r="E11" s="19" t="n">
        <f aca="false">SUM(D11*100/B11)</f>
        <v>13.4615384615385</v>
      </c>
      <c r="F11" s="18" t="n">
        <v>48</v>
      </c>
      <c r="G11" s="19" t="n">
        <f aca="false">SUM(F11*100/B11)</f>
        <v>46.1538461538462</v>
      </c>
      <c r="H11" s="20" t="n">
        <v>23</v>
      </c>
      <c r="I11" s="19" t="n">
        <f aca="false">SUM(H11*100/B11)</f>
        <v>22.1153846153846</v>
      </c>
      <c r="J11" s="20" t="n">
        <v>10</v>
      </c>
      <c r="K11" s="19" t="n">
        <f aca="false">SUM(J11*100/B11)</f>
        <v>9.61538461538462</v>
      </c>
      <c r="L11" s="18" t="n">
        <v>1</v>
      </c>
      <c r="M11" s="19" t="n">
        <f aca="false">SUM(L11*100/B11)</f>
        <v>0.961538461538462</v>
      </c>
      <c r="N11" s="18" t="n">
        <v>4</v>
      </c>
      <c r="O11" s="19" t="n">
        <f aca="false">SUM(N11*100/B11)</f>
        <v>3.84615384615385</v>
      </c>
      <c r="P11" s="18" t="n">
        <v>4</v>
      </c>
      <c r="Q11" s="19" t="n">
        <f aca="false">SUM(P11*100/B11)</f>
        <v>3.84615384615385</v>
      </c>
    </row>
    <row r="12" s="5" customFormat="true" ht="21" hidden="false" customHeight="false" outlineLevel="0" collapsed="false">
      <c r="A12" s="15" t="s">
        <v>20</v>
      </c>
      <c r="B12" s="16" t="n">
        <f aca="false">SUM(D12,F12,H12,J12,L12,N12,P12)</f>
        <v>32</v>
      </c>
      <c r="C12" s="17" t="n">
        <f aca="false">SUM(,E12,G12,I12,K12,M12,O12,Q12)</f>
        <v>100</v>
      </c>
      <c r="D12" s="18" t="n">
        <v>9</v>
      </c>
      <c r="E12" s="19" t="n">
        <f aca="false">SUM(D12*100/B12)</f>
        <v>28.125</v>
      </c>
      <c r="F12" s="20" t="n">
        <v>12</v>
      </c>
      <c r="G12" s="19" t="n">
        <f aca="false">SUM(F12*100/B12)</f>
        <v>37.5</v>
      </c>
      <c r="H12" s="20" t="n">
        <v>7</v>
      </c>
      <c r="I12" s="19" t="n">
        <f aca="false">SUM(H12*100/B12)</f>
        <v>21.875</v>
      </c>
      <c r="J12" s="20" t="n">
        <v>2</v>
      </c>
      <c r="K12" s="19" t="n">
        <f aca="false">SUM(J12*100/B12)</f>
        <v>6.25</v>
      </c>
      <c r="L12" s="18" t="s">
        <v>15</v>
      </c>
      <c r="M12" s="21" t="s">
        <v>15</v>
      </c>
      <c r="N12" s="18" t="s">
        <v>15</v>
      </c>
      <c r="O12" s="21" t="s">
        <v>15</v>
      </c>
      <c r="P12" s="18" t="n">
        <v>2</v>
      </c>
      <c r="Q12" s="19" t="n">
        <f aca="false">SUM(P12*100/B12)</f>
        <v>6.25</v>
      </c>
    </row>
    <row r="13" s="5" customFormat="true" ht="21" hidden="false" customHeight="false" outlineLevel="0" collapsed="false">
      <c r="A13" s="15" t="s">
        <v>21</v>
      </c>
      <c r="B13" s="16" t="n">
        <f aca="false">SUM(D13,F13,H13,J13,L13,N13,P13)</f>
        <v>26</v>
      </c>
      <c r="C13" s="17" t="n">
        <f aca="false">SUM(,E13,G13,I13,K13,M13,O13,Q13)</f>
        <v>100</v>
      </c>
      <c r="D13" s="18" t="n">
        <v>2</v>
      </c>
      <c r="E13" s="19" t="n">
        <f aca="false">SUM(D13*100/B13)</f>
        <v>7.69230769230769</v>
      </c>
      <c r="F13" s="18" t="n">
        <v>11</v>
      </c>
      <c r="G13" s="19" t="n">
        <f aca="false">SUM(F13*100/B13)</f>
        <v>42.3076923076923</v>
      </c>
      <c r="H13" s="20" t="n">
        <v>3</v>
      </c>
      <c r="I13" s="19" t="n">
        <f aca="false">SUM(H13*100/B13)</f>
        <v>11.5384615384615</v>
      </c>
      <c r="J13" s="20" t="n">
        <v>7</v>
      </c>
      <c r="K13" s="19" t="n">
        <f aca="false">SUM(J13*100/B13)</f>
        <v>26.9230769230769</v>
      </c>
      <c r="L13" s="18" t="s">
        <v>15</v>
      </c>
      <c r="M13" s="21" t="s">
        <v>15</v>
      </c>
      <c r="N13" s="20" t="n">
        <v>2</v>
      </c>
      <c r="O13" s="19" t="n">
        <f aca="false">SUM(N13*100/B13)</f>
        <v>7.69230769230769</v>
      </c>
      <c r="P13" s="18" t="n">
        <v>1</v>
      </c>
      <c r="Q13" s="19" t="n">
        <f aca="false">SUM(P13*100/B13)</f>
        <v>3.84615384615385</v>
      </c>
    </row>
    <row r="14" s="5" customFormat="true" ht="21" hidden="false" customHeight="false" outlineLevel="0" collapsed="false">
      <c r="A14" s="15" t="s">
        <v>22</v>
      </c>
      <c r="B14" s="16" t="n">
        <f aca="false">SUM(D14,F14,H14,J14,L14,N14,P14)</f>
        <v>21</v>
      </c>
      <c r="C14" s="17" t="n">
        <f aca="false">SUM(,E14,G14,I14,K14,M14,O14,Q14)</f>
        <v>100</v>
      </c>
      <c r="D14" s="18" t="n">
        <v>9</v>
      </c>
      <c r="E14" s="19" t="n">
        <f aca="false">SUM(D14*100/B14)</f>
        <v>42.8571428571429</v>
      </c>
      <c r="F14" s="18" t="n">
        <v>5</v>
      </c>
      <c r="G14" s="19" t="n">
        <f aca="false">SUM(F14*100/B14)</f>
        <v>23.8095238095238</v>
      </c>
      <c r="H14" s="20" t="n">
        <v>5</v>
      </c>
      <c r="I14" s="19" t="n">
        <f aca="false">SUM(H14*100/B14)</f>
        <v>23.8095238095238</v>
      </c>
      <c r="J14" s="20" t="n">
        <v>1</v>
      </c>
      <c r="K14" s="19" t="n">
        <f aca="false">SUM(J14*100/B14)</f>
        <v>4.76190476190476</v>
      </c>
      <c r="L14" s="18" t="s">
        <v>15</v>
      </c>
      <c r="M14" s="21" t="s">
        <v>15</v>
      </c>
      <c r="N14" s="20" t="n">
        <v>1</v>
      </c>
      <c r="O14" s="19" t="n">
        <f aca="false">SUM(N14*100/B14)</f>
        <v>4.76190476190476</v>
      </c>
      <c r="P14" s="18" t="s">
        <v>15</v>
      </c>
      <c r="Q14" s="21" t="s">
        <v>15</v>
      </c>
    </row>
    <row r="15" s="5" customFormat="true" ht="21" hidden="false" customHeight="false" outlineLevel="0" collapsed="false">
      <c r="A15" s="15" t="s">
        <v>23</v>
      </c>
      <c r="B15" s="16" t="n">
        <f aca="false">SUM(D15,F15,H15,J15,L15,N15,P15)</f>
        <v>0</v>
      </c>
      <c r="C15" s="17" t="n">
        <f aca="false">SUM(,E15,G15,I15,K15,M15,O15,Q15)</f>
        <v>0</v>
      </c>
      <c r="D15" s="18" t="s">
        <v>15</v>
      </c>
      <c r="E15" s="21" t="s">
        <v>15</v>
      </c>
      <c r="F15" s="18" t="s">
        <v>15</v>
      </c>
      <c r="G15" s="21" t="s">
        <v>15</v>
      </c>
      <c r="H15" s="18" t="s">
        <v>15</v>
      </c>
      <c r="I15" s="21" t="s">
        <v>15</v>
      </c>
      <c r="J15" s="18" t="s">
        <v>15</v>
      </c>
      <c r="K15" s="21" t="s">
        <v>15</v>
      </c>
      <c r="L15" s="18" t="s">
        <v>15</v>
      </c>
      <c r="M15" s="21" t="s">
        <v>15</v>
      </c>
      <c r="N15" s="18" t="s">
        <v>15</v>
      </c>
      <c r="O15" s="21" t="s">
        <v>15</v>
      </c>
      <c r="P15" s="18" t="s">
        <v>15</v>
      </c>
      <c r="Q15" s="21" t="s">
        <v>15</v>
      </c>
    </row>
    <row r="16" s="5" customFormat="true" ht="21" hidden="false" customHeight="false" outlineLevel="0" collapsed="false">
      <c r="A16" s="15" t="s">
        <v>24</v>
      </c>
      <c r="B16" s="16" t="n">
        <f aca="false">SUM(D16,F16,H16,J16,L16,N16,P16)</f>
        <v>32</v>
      </c>
      <c r="C16" s="17" t="n">
        <f aca="false">SUM(,E16,G16,I16,K16,M16,O16,Q16)</f>
        <v>100</v>
      </c>
      <c r="D16" s="18" t="n">
        <v>14</v>
      </c>
      <c r="E16" s="19" t="n">
        <f aca="false">SUM(D16*100/B16)</f>
        <v>43.75</v>
      </c>
      <c r="F16" s="20" t="n">
        <v>12</v>
      </c>
      <c r="G16" s="19" t="n">
        <f aca="false">SUM(F16*100/B16)</f>
        <v>37.5</v>
      </c>
      <c r="H16" s="20" t="n">
        <v>5</v>
      </c>
      <c r="I16" s="19" t="n">
        <f aca="false">SUM(H16*100/B16)</f>
        <v>15.625</v>
      </c>
      <c r="J16" s="18" t="s">
        <v>15</v>
      </c>
      <c r="K16" s="21" t="s">
        <v>15</v>
      </c>
      <c r="L16" s="18" t="s">
        <v>15</v>
      </c>
      <c r="M16" s="21" t="s">
        <v>15</v>
      </c>
      <c r="N16" s="18" t="n">
        <v>1</v>
      </c>
      <c r="O16" s="19" t="n">
        <f aca="false">SUM(N16*100/B16)</f>
        <v>3.125</v>
      </c>
      <c r="P16" s="18" t="s">
        <v>15</v>
      </c>
      <c r="Q16" s="21" t="s">
        <v>15</v>
      </c>
    </row>
    <row r="17" s="5" customFormat="true" ht="21" hidden="false" customHeight="false" outlineLevel="0" collapsed="false">
      <c r="A17" s="15" t="s">
        <v>25</v>
      </c>
      <c r="B17" s="16" t="n">
        <f aca="false">SUM(D17,F17,H17,J17,L17,N17,P17)</f>
        <v>56</v>
      </c>
      <c r="C17" s="17" t="n">
        <f aca="false">SUM(,E17,G17,I17,K17,M17,O17,Q17)</f>
        <v>100</v>
      </c>
      <c r="D17" s="20" t="n">
        <v>38</v>
      </c>
      <c r="E17" s="19" t="n">
        <f aca="false">SUM(D17*100/B17)</f>
        <v>67.8571428571429</v>
      </c>
      <c r="F17" s="20" t="n">
        <v>14</v>
      </c>
      <c r="G17" s="19" t="n">
        <f aca="false">SUM(F17*100/B17)</f>
        <v>25</v>
      </c>
      <c r="H17" s="20" t="n">
        <v>2</v>
      </c>
      <c r="I17" s="19" t="n">
        <f aca="false">SUM(H17*100/B17)</f>
        <v>3.57142857142857</v>
      </c>
      <c r="J17" s="20" t="n">
        <v>1</v>
      </c>
      <c r="K17" s="19" t="n">
        <f aca="false">SUM(J17*100/B17)</f>
        <v>1.78571428571429</v>
      </c>
      <c r="L17" s="18" t="s">
        <v>15</v>
      </c>
      <c r="M17" s="21" t="s">
        <v>15</v>
      </c>
      <c r="N17" s="18" t="s">
        <v>15</v>
      </c>
      <c r="O17" s="21" t="s">
        <v>15</v>
      </c>
      <c r="P17" s="18" t="n">
        <v>1</v>
      </c>
      <c r="Q17" s="19" t="n">
        <f aca="false">SUM(P17*100/B17)</f>
        <v>1.78571428571429</v>
      </c>
    </row>
    <row r="18" s="5" customFormat="true" ht="21" hidden="false" customHeight="false" outlineLevel="0" collapsed="false">
      <c r="A18" s="15" t="s">
        <v>26</v>
      </c>
      <c r="B18" s="16" t="n">
        <f aca="false">SUM(D18,F18,H18,J18,L18,N18,P18)</f>
        <v>1</v>
      </c>
      <c r="C18" s="17" t="n">
        <f aca="false">SUM(,E18,G18,I18,K18,M18,O18,Q18)</f>
        <v>100</v>
      </c>
      <c r="D18" s="18" t="n">
        <v>1</v>
      </c>
      <c r="E18" s="19" t="n">
        <f aca="false">SUM(D18*100/B18)</f>
        <v>100</v>
      </c>
      <c r="F18" s="18" t="s">
        <v>15</v>
      </c>
      <c r="G18" s="21" t="s">
        <v>15</v>
      </c>
      <c r="H18" s="18" t="s">
        <v>15</v>
      </c>
      <c r="I18" s="21" t="s">
        <v>15</v>
      </c>
      <c r="J18" s="18" t="s">
        <v>15</v>
      </c>
      <c r="K18" s="21" t="s">
        <v>15</v>
      </c>
      <c r="L18" s="18" t="s">
        <v>15</v>
      </c>
      <c r="M18" s="21" t="s">
        <v>15</v>
      </c>
      <c r="N18" s="18" t="s">
        <v>15</v>
      </c>
      <c r="O18" s="21" t="s">
        <v>15</v>
      </c>
      <c r="P18" s="18" t="s">
        <v>15</v>
      </c>
      <c r="Q18" s="21" t="s">
        <v>15</v>
      </c>
    </row>
    <row r="19" s="5" customFormat="true" ht="21" hidden="false" customHeight="false" outlineLevel="0" collapsed="false">
      <c r="A19" s="15" t="s">
        <v>27</v>
      </c>
      <c r="B19" s="16" t="n">
        <f aca="false">SUM(D19,F19,H19,J19,L19,N19,P19)</f>
        <v>14</v>
      </c>
      <c r="C19" s="17" t="n">
        <f aca="false">SUM(,E19,G19,I19,K19,M19,O19,Q19)</f>
        <v>100</v>
      </c>
      <c r="D19" s="18" t="n">
        <v>3</v>
      </c>
      <c r="E19" s="19" t="n">
        <f aca="false">SUM(D19*100/B19)</f>
        <v>21.4285714285714</v>
      </c>
      <c r="F19" s="18" t="n">
        <v>5</v>
      </c>
      <c r="G19" s="19" t="n">
        <f aca="false">SUM(F19*100/B19)</f>
        <v>35.7142857142857</v>
      </c>
      <c r="H19" s="20" t="n">
        <v>2</v>
      </c>
      <c r="I19" s="19" t="n">
        <f aca="false">SUM(H19*100/B19)</f>
        <v>14.2857142857143</v>
      </c>
      <c r="J19" s="20" t="n">
        <v>2</v>
      </c>
      <c r="K19" s="19" t="n">
        <f aca="false">SUM(J19*100/B19)</f>
        <v>14.2857142857143</v>
      </c>
      <c r="L19" s="18" t="n">
        <v>1</v>
      </c>
      <c r="M19" s="19" t="n">
        <f aca="false">SUM(L19*100/B19)</f>
        <v>7.14285714285714</v>
      </c>
      <c r="N19" s="18" t="n">
        <v>1</v>
      </c>
      <c r="O19" s="19" t="n">
        <f aca="false">SUM(N19*100/B19)</f>
        <v>7.14285714285714</v>
      </c>
      <c r="P19" s="18" t="s">
        <v>15</v>
      </c>
      <c r="Q19" s="21" t="s">
        <v>15</v>
      </c>
    </row>
    <row r="20" s="5" customFormat="true" ht="21" hidden="false" customHeight="false" outlineLevel="0" collapsed="false">
      <c r="A20" s="15" t="s">
        <v>28</v>
      </c>
      <c r="B20" s="16" t="n">
        <f aca="false">SUM(D20,F20,H20,J20,L20,N20,P20)</f>
        <v>0</v>
      </c>
      <c r="C20" s="17" t="n">
        <f aca="false">SUM(,E20,G20,I20,K20,M20,O20,Q20)</f>
        <v>0</v>
      </c>
      <c r="D20" s="18" t="s">
        <v>15</v>
      </c>
      <c r="E20" s="21" t="s">
        <v>15</v>
      </c>
      <c r="F20" s="18" t="s">
        <v>15</v>
      </c>
      <c r="G20" s="21" t="s">
        <v>15</v>
      </c>
      <c r="H20" s="18" t="s">
        <v>15</v>
      </c>
      <c r="I20" s="21" t="s">
        <v>15</v>
      </c>
      <c r="J20" s="18" t="s">
        <v>15</v>
      </c>
      <c r="K20" s="21" t="s">
        <v>15</v>
      </c>
      <c r="L20" s="18" t="s">
        <v>15</v>
      </c>
      <c r="M20" s="21" t="s">
        <v>15</v>
      </c>
      <c r="N20" s="18" t="s">
        <v>15</v>
      </c>
      <c r="O20" s="21" t="s">
        <v>15</v>
      </c>
      <c r="P20" s="18" t="s">
        <v>15</v>
      </c>
      <c r="Q20" s="21" t="s">
        <v>15</v>
      </c>
    </row>
    <row r="21" s="5" customFormat="true" ht="21" hidden="false" customHeight="false" outlineLevel="0" collapsed="false">
      <c r="A21" s="15" t="s">
        <v>29</v>
      </c>
      <c r="B21" s="16" t="n">
        <f aca="false">SUM(D21,F21,H21,J21,L21,N21,P21)</f>
        <v>7</v>
      </c>
      <c r="C21" s="17" t="n">
        <f aca="false">SUM(,E21,G21,I21,K21,M21,O21,Q21)</f>
        <v>100</v>
      </c>
      <c r="D21" s="18" t="n">
        <v>5</v>
      </c>
      <c r="E21" s="19" t="n">
        <f aca="false">SUM(D21*100/B21)</f>
        <v>71.4285714285714</v>
      </c>
      <c r="F21" s="18" t="s">
        <v>15</v>
      </c>
      <c r="G21" s="21" t="s">
        <v>15</v>
      </c>
      <c r="H21" s="18" t="n">
        <v>1</v>
      </c>
      <c r="I21" s="19" t="n">
        <f aca="false">SUM(H21*100/B21)</f>
        <v>14.2857142857143</v>
      </c>
      <c r="J21" s="18" t="s">
        <v>15</v>
      </c>
      <c r="K21" s="21" t="s">
        <v>15</v>
      </c>
      <c r="L21" s="20" t="n">
        <v>1</v>
      </c>
      <c r="M21" s="19" t="n">
        <f aca="false">SUM(L21*100/B21)</f>
        <v>14.2857142857143</v>
      </c>
      <c r="N21" s="18" t="s">
        <v>15</v>
      </c>
      <c r="O21" s="21" t="s">
        <v>15</v>
      </c>
      <c r="P21" s="18" t="s">
        <v>15</v>
      </c>
      <c r="Q21" s="21" t="s">
        <v>15</v>
      </c>
    </row>
    <row r="22" s="5" customFormat="true" ht="10.5" hidden="false" customHeight="true" outlineLevel="0" collapsed="false">
      <c r="A22" s="10"/>
      <c r="B22" s="22"/>
      <c r="C22" s="23"/>
      <c r="D22" s="22"/>
      <c r="E22" s="24"/>
      <c r="F22" s="23"/>
      <c r="G22" s="25"/>
      <c r="H22" s="22"/>
      <c r="I22" s="24"/>
      <c r="J22" s="23"/>
      <c r="K22" s="23"/>
      <c r="L22" s="23"/>
      <c r="M22" s="23"/>
      <c r="N22" s="23"/>
      <c r="O22" s="23"/>
      <c r="P22" s="23"/>
      <c r="Q22" s="23"/>
    </row>
    <row r="23" s="5" customFormat="true" ht="21" hidden="false" customHeight="false" outlineLevel="0" collapsed="false">
      <c r="G23" s="26"/>
    </row>
    <row r="24" s="5" customFormat="true" ht="21" hidden="false" customHeight="false" outlineLevel="0" collapsed="false">
      <c r="B24" s="27" t="s">
        <v>30</v>
      </c>
      <c r="G24" s="26"/>
    </row>
    <row r="25" customFormat="false" ht="23.25" hidden="false" customHeight="false" outlineLevel="0" collapsed="false">
      <c r="A25" s="28" t="s">
        <v>31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2005-02-08T01:48:29Z</cp:lastPrinted>
  <dcterms:modified xsi:type="dcterms:W3CDTF">2005-02-08T07:31:45Z</dcterms:modified>
  <cp:revision>0</cp:revision>
  <dc:subject/>
  <dc:title/>
</cp:coreProperties>
</file>