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in Office of The Non-Formal and Informal Education by Educational Activities, Sex and District: Fiscal Year 2017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่างทอง</t>
    </r>
  </si>
  <si>
    <t xml:space="preserve">  Source:   Angth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2520</xdr:colOff>
      <xdr:row>3</xdr:row>
      <xdr:rowOff>185400</xdr:rowOff>
    </xdr:from>
    <xdr:to>
      <xdr:col>19</xdr:col>
      <xdr:colOff>777960</xdr:colOff>
      <xdr:row>5</xdr:row>
      <xdr:rowOff>214200</xdr:rowOff>
    </xdr:to>
    <xdr:grpSp>
      <xdr:nvGrpSpPr>
        <xdr:cNvPr id="0" name="Group 6"/>
        <xdr:cNvGrpSpPr/>
      </xdr:nvGrpSpPr>
      <xdr:grpSpPr>
        <a:xfrm>
          <a:off x="14689080" y="18720"/>
          <a:ext cx="581040" cy="2019600"/>
          <a:chOff x="14689080" y="18720"/>
          <a:chExt cx="581040" cy="2019600"/>
        </a:xfrm>
      </xdr:grpSpPr>
      <xdr:grpSp>
        <xdr:nvGrpSpPr>
          <xdr:cNvPr id="1" name="Group 10"/>
          <xdr:cNvGrpSpPr/>
        </xdr:nvGrpSpPr>
        <xdr:grpSpPr>
          <a:xfrm>
            <a:off x="14689080" y="18720"/>
            <a:ext cx="509040" cy="433440"/>
            <a:chOff x="14689080" y="18720"/>
            <a:chExt cx="509040" cy="433440"/>
          </a:xfrm>
        </xdr:grpSpPr>
        <xdr:sp>
          <xdr:nvSpPr>
            <xdr:cNvPr id="2" name="Flowchart: Delay 11"/>
            <xdr:cNvSpPr/>
          </xdr:nvSpPr>
          <xdr:spPr>
            <a:xfrm rot="16200000">
              <a:off x="14738760" y="-30600"/>
              <a:ext cx="4096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2"/>
            <xdr:cNvSpPr/>
          </xdr:nvSpPr>
          <xdr:spPr>
            <a:xfrm rot="5400000">
              <a:off x="14749200" y="24840"/>
              <a:ext cx="3668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05360" y="466200"/>
            <a:ext cx="464760" cy="15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4" min="6" style="1" width="9.85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10:F22)</f>
        <v>5069</v>
      </c>
      <c r="G8" s="24" t="n">
        <f aca="false">SUM(G10:G22)</f>
        <v>2729</v>
      </c>
      <c r="H8" s="24" t="n">
        <f aca="false">SUM(H10:H22)</f>
        <v>2340</v>
      </c>
      <c r="I8" s="24" t="n">
        <f aca="false">SUM(I10:I22)</f>
        <v>4157</v>
      </c>
      <c r="J8" s="24" t="n">
        <f aca="false">SUM(J10:J22)</f>
        <v>1243</v>
      </c>
      <c r="K8" s="24" t="n">
        <f aca="false">SUM(K10:K22)</f>
        <v>2914</v>
      </c>
      <c r="L8" s="24" t="n">
        <f aca="false">SUM(L10:L22)</f>
        <v>3429</v>
      </c>
      <c r="M8" s="24" t="n">
        <f aca="false">SUM(M10:M22)</f>
        <v>1170</v>
      </c>
      <c r="N8" s="24" t="n">
        <f aca="false">SUM(N10:N22)</f>
        <v>2259</v>
      </c>
      <c r="O8" s="25" t="s">
        <v>15</v>
      </c>
      <c r="P8" s="25"/>
      <c r="Q8" s="25"/>
    </row>
    <row r="9" s="27" customFormat="true" ht="12" hidden="false" customHeight="true" outlineLevel="0" collapsed="false">
      <c r="A9" s="12"/>
      <c r="E9" s="28"/>
      <c r="F9" s="29"/>
      <c r="G9" s="30"/>
      <c r="H9" s="29"/>
      <c r="I9" s="29"/>
      <c r="J9" s="30"/>
      <c r="K9" s="31"/>
      <c r="L9" s="32"/>
      <c r="M9" s="30"/>
      <c r="N9" s="31"/>
    </row>
    <row r="10" s="27" customFormat="true" ht="16.5" hidden="false" customHeight="true" outlineLevel="0" collapsed="false">
      <c r="B10" s="33" t="s">
        <v>19</v>
      </c>
      <c r="E10" s="28"/>
      <c r="F10" s="29" t="n">
        <v>1110</v>
      </c>
      <c r="G10" s="30" t="n">
        <v>655</v>
      </c>
      <c r="H10" s="29" t="n">
        <v>455</v>
      </c>
      <c r="I10" s="29" t="n">
        <v>735</v>
      </c>
      <c r="J10" s="30" t="n">
        <v>243</v>
      </c>
      <c r="K10" s="31" t="n">
        <v>492</v>
      </c>
      <c r="L10" s="32" t="n">
        <v>689</v>
      </c>
      <c r="M10" s="30" t="n">
        <v>182</v>
      </c>
      <c r="N10" s="31" t="n">
        <v>507</v>
      </c>
      <c r="P10" s="34" t="s">
        <v>20</v>
      </c>
    </row>
    <row r="11" s="27" customFormat="true" ht="12" hidden="false" customHeight="true" outlineLevel="0" collapsed="false">
      <c r="F11" s="29"/>
      <c r="G11" s="30"/>
      <c r="H11" s="29"/>
      <c r="I11" s="29"/>
      <c r="J11" s="30"/>
      <c r="K11" s="31"/>
      <c r="L11" s="32"/>
      <c r="M11" s="30"/>
      <c r="N11" s="31"/>
    </row>
    <row r="12" s="27" customFormat="true" ht="16.5" hidden="false" customHeight="true" outlineLevel="0" collapsed="false">
      <c r="B12" s="33" t="s">
        <v>21</v>
      </c>
      <c r="F12" s="29" t="n">
        <v>478</v>
      </c>
      <c r="G12" s="30" t="n">
        <v>227</v>
      </c>
      <c r="H12" s="29" t="n">
        <v>251</v>
      </c>
      <c r="I12" s="29" t="n">
        <v>467</v>
      </c>
      <c r="J12" s="30" t="n">
        <v>137</v>
      </c>
      <c r="K12" s="31" t="n">
        <v>330</v>
      </c>
      <c r="L12" s="32" t="n">
        <v>478</v>
      </c>
      <c r="M12" s="30" t="n">
        <v>132</v>
      </c>
      <c r="N12" s="31" t="n">
        <v>346</v>
      </c>
      <c r="P12" s="34" t="s">
        <v>22</v>
      </c>
    </row>
    <row r="13" s="27" customFormat="true" ht="12" hidden="false" customHeight="true" outlineLevel="0" collapsed="false">
      <c r="B13" s="12"/>
      <c r="F13" s="29"/>
      <c r="G13" s="30"/>
      <c r="H13" s="29"/>
      <c r="I13" s="29"/>
      <c r="J13" s="30"/>
      <c r="K13" s="31"/>
      <c r="L13" s="32"/>
      <c r="M13" s="30"/>
      <c r="N13" s="31"/>
    </row>
    <row r="14" s="27" customFormat="true" ht="16.5" hidden="false" customHeight="true" outlineLevel="0" collapsed="false">
      <c r="B14" s="33" t="s">
        <v>23</v>
      </c>
      <c r="F14" s="29" t="n">
        <v>509</v>
      </c>
      <c r="G14" s="30" t="n">
        <v>282</v>
      </c>
      <c r="H14" s="29" t="n">
        <v>227</v>
      </c>
      <c r="I14" s="29" t="n">
        <v>800</v>
      </c>
      <c r="J14" s="30" t="n">
        <v>210</v>
      </c>
      <c r="K14" s="31" t="n">
        <v>590</v>
      </c>
      <c r="L14" s="32" t="n">
        <v>383</v>
      </c>
      <c r="M14" s="30" t="n">
        <v>152</v>
      </c>
      <c r="N14" s="31" t="n">
        <v>231</v>
      </c>
      <c r="P14" s="34" t="s">
        <v>24</v>
      </c>
    </row>
    <row r="15" s="27" customFormat="true" ht="12" hidden="false" customHeight="true" outlineLevel="0" collapsed="false">
      <c r="F15" s="29"/>
      <c r="G15" s="30"/>
      <c r="H15" s="29"/>
      <c r="I15" s="29"/>
      <c r="J15" s="30"/>
      <c r="K15" s="31"/>
      <c r="L15" s="32"/>
      <c r="M15" s="30"/>
      <c r="N15" s="31"/>
    </row>
    <row r="16" s="12" customFormat="true" ht="16.5" hidden="false" customHeight="true" outlineLevel="0" collapsed="false">
      <c r="B16" s="33" t="s">
        <v>25</v>
      </c>
      <c r="F16" s="29" t="n">
        <v>955</v>
      </c>
      <c r="G16" s="30" t="n">
        <v>487</v>
      </c>
      <c r="H16" s="29" t="n">
        <v>468</v>
      </c>
      <c r="I16" s="29" t="n">
        <v>785</v>
      </c>
      <c r="J16" s="30" t="n">
        <v>202</v>
      </c>
      <c r="K16" s="31" t="n">
        <v>583</v>
      </c>
      <c r="L16" s="32" t="n">
        <v>720</v>
      </c>
      <c r="M16" s="30" t="n">
        <v>235</v>
      </c>
      <c r="N16" s="31" t="n">
        <v>485</v>
      </c>
      <c r="P16" s="34" t="s">
        <v>26</v>
      </c>
    </row>
    <row r="17" s="12" customFormat="true" ht="12" hidden="false" customHeight="true" outlineLevel="0" collapsed="false">
      <c r="B17" s="35"/>
      <c r="F17" s="29"/>
      <c r="G17" s="30"/>
      <c r="H17" s="29"/>
      <c r="I17" s="29"/>
      <c r="J17" s="30"/>
      <c r="K17" s="31"/>
      <c r="L17" s="32"/>
      <c r="M17" s="30"/>
      <c r="N17" s="31"/>
    </row>
    <row r="18" s="12" customFormat="true" ht="16.5" hidden="false" customHeight="true" outlineLevel="0" collapsed="false">
      <c r="B18" s="33" t="s">
        <v>27</v>
      </c>
      <c r="F18" s="29" t="n">
        <v>450</v>
      </c>
      <c r="G18" s="30" t="n">
        <v>249</v>
      </c>
      <c r="H18" s="29" t="n">
        <v>201</v>
      </c>
      <c r="I18" s="29" t="n">
        <v>350</v>
      </c>
      <c r="J18" s="30" t="n">
        <v>121</v>
      </c>
      <c r="K18" s="31" t="n">
        <v>229</v>
      </c>
      <c r="L18" s="32" t="n">
        <v>316</v>
      </c>
      <c r="M18" s="30" t="n">
        <v>126</v>
      </c>
      <c r="N18" s="31" t="n">
        <v>190</v>
      </c>
      <c r="P18" s="34" t="s">
        <v>28</v>
      </c>
    </row>
    <row r="19" s="12" customFormat="true" ht="12" hidden="false" customHeight="true" outlineLevel="0" collapsed="false">
      <c r="B19" s="35"/>
      <c r="F19" s="29"/>
      <c r="G19" s="30"/>
      <c r="H19" s="29"/>
      <c r="I19" s="29"/>
      <c r="J19" s="30"/>
      <c r="K19" s="31"/>
      <c r="L19" s="32"/>
      <c r="M19" s="30"/>
      <c r="N19" s="31"/>
    </row>
    <row r="20" s="27" customFormat="true" ht="16.5" hidden="false" customHeight="true" outlineLevel="0" collapsed="false">
      <c r="B20" s="33" t="s">
        <v>29</v>
      </c>
      <c r="F20" s="29" t="n">
        <v>1247</v>
      </c>
      <c r="G20" s="30" t="n">
        <v>649</v>
      </c>
      <c r="H20" s="29" t="n">
        <v>598</v>
      </c>
      <c r="I20" s="29" t="n">
        <v>795</v>
      </c>
      <c r="J20" s="30" t="n">
        <v>233</v>
      </c>
      <c r="K20" s="31" t="n">
        <v>562</v>
      </c>
      <c r="L20" s="32" t="n">
        <v>611</v>
      </c>
      <c r="M20" s="30" t="n">
        <v>232</v>
      </c>
      <c r="N20" s="31" t="n">
        <v>379</v>
      </c>
      <c r="P20" s="36" t="s">
        <v>30</v>
      </c>
    </row>
    <row r="21" s="12" customFormat="true" ht="12" hidden="false" customHeight="true" outlineLevel="0" collapsed="false">
      <c r="B21" s="33"/>
      <c r="F21" s="29"/>
      <c r="G21" s="30"/>
      <c r="H21" s="29"/>
      <c r="I21" s="29"/>
      <c r="J21" s="30"/>
      <c r="K21" s="31"/>
      <c r="L21" s="32"/>
      <c r="M21" s="30"/>
      <c r="N21" s="31"/>
    </row>
    <row r="22" s="12" customFormat="true" ht="16.5" hidden="false" customHeight="true" outlineLevel="0" collapsed="false">
      <c r="B22" s="33" t="s">
        <v>31</v>
      </c>
      <c r="F22" s="29" t="n">
        <v>320</v>
      </c>
      <c r="G22" s="30" t="n">
        <v>180</v>
      </c>
      <c r="H22" s="29" t="n">
        <v>140</v>
      </c>
      <c r="I22" s="29" t="n">
        <v>225</v>
      </c>
      <c r="J22" s="30" t="n">
        <v>97</v>
      </c>
      <c r="K22" s="31" t="n">
        <v>128</v>
      </c>
      <c r="L22" s="32" t="n">
        <v>232</v>
      </c>
      <c r="M22" s="30" t="n">
        <v>111</v>
      </c>
      <c r="N22" s="31" t="n">
        <v>121</v>
      </c>
      <c r="P22" s="36" t="s">
        <v>32</v>
      </c>
    </row>
    <row r="23" s="27" customFormat="true" ht="8.25" hidden="false" customHeight="true" outlineLevel="0" collapsed="false">
      <c r="F23" s="37"/>
      <c r="G23" s="38"/>
      <c r="H23" s="37"/>
      <c r="I23" s="37"/>
      <c r="J23" s="38"/>
      <c r="K23" s="28"/>
      <c r="M23" s="38"/>
      <c r="N23" s="28"/>
    </row>
    <row r="24" s="12" customFormat="true" ht="3" hidden="false" customHeight="true" outlineLevel="0" collapsed="false">
      <c r="A24" s="22"/>
      <c r="B24" s="22"/>
      <c r="C24" s="22"/>
      <c r="D24" s="22"/>
      <c r="E24" s="22"/>
      <c r="F24" s="39"/>
      <c r="G24" s="40"/>
      <c r="H24" s="39"/>
      <c r="I24" s="39"/>
      <c r="J24" s="40"/>
      <c r="K24" s="41"/>
      <c r="L24" s="22"/>
      <c r="M24" s="40"/>
      <c r="N24" s="41"/>
      <c r="O24" s="22"/>
      <c r="P24" s="22"/>
      <c r="Q24" s="22"/>
    </row>
    <row r="25" s="12" customFormat="true" ht="3" hidden="false" customHeight="true" outlineLevel="0" collapsed="false">
      <c r="P25" s="27"/>
    </row>
    <row r="26" s="13" customFormat="true" ht="15.75" hidden="false" customHeight="false" outlineLevel="0" collapsed="false">
      <c r="B26" s="42" t="s">
        <v>33</v>
      </c>
    </row>
    <row r="27" s="13" customFormat="true" ht="15.75" hidden="false" customHeight="false" outlineLevel="0" collapsed="false">
      <c r="B27" s="13" t="s">
        <v>34</v>
      </c>
    </row>
    <row r="28" s="13" customFormat="true" ht="15.75" hidden="false" customHeight="false" outlineLevel="0" collapsed="false">
      <c r="B28" s="42"/>
    </row>
    <row r="29" s="13" customFormat="true" ht="15.75" hidden="false" customHeight="false" outlineLevel="0" collapsed="false">
      <c r="B29" s="42"/>
    </row>
    <row r="30" s="13" customFormat="true" ht="15.75" hidden="false" customHeight="false" outlineLevel="0" collapsed="false">
      <c r="B30" s="42"/>
    </row>
    <row r="31" s="13" customFormat="true" ht="15.75" hidden="false" customHeight="false" outlineLevel="0" collapsed="false">
      <c r="B31" s="42"/>
    </row>
    <row r="32" s="13" customFormat="true" ht="15.75" hidden="false" customHeight="false" outlineLevel="0" collapsed="false">
      <c r="B32" s="42"/>
    </row>
    <row r="33" s="13" customFormat="true" ht="15.75" hidden="false" customHeight="false" outlineLevel="0" collapsed="false">
      <c r="B33" s="42"/>
    </row>
    <row r="34" s="13" customFormat="true" ht="15.75" hidden="false" customHeight="false" outlineLevel="0" collapsed="false">
      <c r="B34" s="42"/>
    </row>
    <row r="35" s="13" customFormat="true" ht="15.75" hidden="false" customHeight="false" outlineLevel="0" collapsed="false">
      <c r="B35" s="42"/>
    </row>
    <row r="36" s="43" customFormat="true" ht="15.75" hidden="false" customHeight="false" outlineLevel="0" collapsed="false"/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52:00Z</dcterms:created>
  <dc:creator>nso</dc:creator>
  <dc:description/>
  <dc:language>en-US</dc:language>
  <cp:lastModifiedBy>nso</cp:lastModifiedBy>
  <dcterms:modified xsi:type="dcterms:W3CDTF">2018-10-04T02:52:10Z</dcterms:modified>
  <cp:revision>0</cp:revision>
  <dc:subject/>
  <dc:title/>
</cp:coreProperties>
</file>