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3" min="3" style="1" width="9.28"/>
    <col collapsed="false" customWidth="true" hidden="false" outlineLevel="0" max="4" min="4" style="1" width="19.42"/>
    <col collapsed="false" customWidth="true" hidden="false" outlineLevel="0" max="5" min="5" style="1" width="9.28"/>
    <col collapsed="false" customWidth="true" hidden="false" outlineLevel="0" max="8" min="6" style="1" width="9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B2" s="3" t="s">
        <v>1</v>
      </c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6</v>
      </c>
      <c r="D4" s="7" t="s">
        <v>7</v>
      </c>
      <c r="E4" s="4" t="s">
        <v>6</v>
      </c>
      <c r="F4" s="4" t="s">
        <v>8</v>
      </c>
      <c r="G4" s="4"/>
      <c r="H4" s="4"/>
    </row>
    <row r="5" s="5" customFormat="true" ht="23.25" hidden="false" customHeight="true" outlineLevel="0" collapsed="false">
      <c r="A5" s="4"/>
      <c r="B5" s="4"/>
      <c r="C5" s="6"/>
      <c r="D5" s="7"/>
      <c r="E5" s="4"/>
      <c r="F5" s="6" t="s">
        <v>6</v>
      </c>
      <c r="G5" s="8" t="s">
        <v>9</v>
      </c>
      <c r="H5" s="9" t="s">
        <v>10</v>
      </c>
    </row>
    <row r="6" s="15" customFormat="true" ht="14.25" hidden="false" customHeight="true" outlineLevel="0" collapsed="false">
      <c r="A6" s="10" t="s">
        <v>11</v>
      </c>
      <c r="B6" s="10" t="s">
        <v>12</v>
      </c>
      <c r="C6" s="11" t="s">
        <v>13</v>
      </c>
      <c r="D6" s="12" t="s">
        <v>14</v>
      </c>
      <c r="E6" s="10" t="s">
        <v>15</v>
      </c>
      <c r="F6" s="13" t="s">
        <v>16</v>
      </c>
      <c r="G6" s="14" t="s">
        <v>17</v>
      </c>
      <c r="H6" s="12" t="s">
        <v>18</v>
      </c>
    </row>
    <row r="7" customFormat="false" ht="27.2" hidden="false" customHeight="true" outlineLevel="0" collapsed="false">
      <c r="A7" s="16" t="n">
        <v>1</v>
      </c>
      <c r="B7" s="17" t="s">
        <v>19</v>
      </c>
      <c r="C7" s="18" t="n">
        <v>76</v>
      </c>
      <c r="D7" s="19" t="n">
        <v>19</v>
      </c>
      <c r="E7" s="20" t="n">
        <v>36541</v>
      </c>
      <c r="F7" s="21" t="n">
        <v>307</v>
      </c>
      <c r="G7" s="22" t="n">
        <v>147</v>
      </c>
      <c r="H7" s="23" t="n">
        <v>160</v>
      </c>
    </row>
    <row r="8" customFormat="false" ht="27.2" hidden="false" customHeight="true" outlineLevel="0" collapsed="false">
      <c r="A8" s="24" t="n">
        <v>2</v>
      </c>
      <c r="B8" s="25" t="s">
        <v>20</v>
      </c>
      <c r="C8" s="26" t="n">
        <v>107</v>
      </c>
      <c r="D8" s="27" t="n">
        <v>29</v>
      </c>
      <c r="E8" s="28" t="n">
        <v>52561</v>
      </c>
      <c r="F8" s="29" t="n">
        <v>1195</v>
      </c>
      <c r="G8" s="30" t="n">
        <v>804</v>
      </c>
      <c r="H8" s="27" t="n">
        <v>391</v>
      </c>
    </row>
    <row r="9" customFormat="false" ht="27.2" hidden="false" customHeight="true" outlineLevel="0" collapsed="false">
      <c r="A9" s="24" t="n">
        <v>3</v>
      </c>
      <c r="B9" s="25" t="s">
        <v>21</v>
      </c>
      <c r="C9" s="26" t="n">
        <v>177</v>
      </c>
      <c r="D9" s="27" t="n">
        <v>35</v>
      </c>
      <c r="E9" s="28" t="n">
        <v>58645</v>
      </c>
      <c r="F9" s="29" t="n">
        <v>358</v>
      </c>
      <c r="G9" s="30" t="n">
        <v>178</v>
      </c>
      <c r="H9" s="27" t="n">
        <v>180</v>
      </c>
    </row>
    <row r="10" customFormat="false" ht="27.2" hidden="false" customHeight="true" outlineLevel="0" collapsed="false">
      <c r="A10" s="24" t="n">
        <v>4</v>
      </c>
      <c r="B10" s="25" t="s">
        <v>22</v>
      </c>
      <c r="C10" s="26" t="n">
        <v>54</v>
      </c>
      <c r="D10" s="27" t="n">
        <v>8</v>
      </c>
      <c r="E10" s="28" t="n">
        <v>30298</v>
      </c>
      <c r="F10" s="29" t="n">
        <v>185</v>
      </c>
      <c r="G10" s="30" t="n">
        <v>96</v>
      </c>
      <c r="H10" s="27" t="n">
        <v>89</v>
      </c>
    </row>
    <row r="11" customFormat="false" ht="27.2" hidden="false" customHeight="true" outlineLevel="0" collapsed="false">
      <c r="A11" s="24" t="n">
        <v>5</v>
      </c>
      <c r="B11" s="25" t="s">
        <v>23</v>
      </c>
      <c r="C11" s="26" t="n">
        <v>67</v>
      </c>
      <c r="D11" s="27" t="n">
        <v>26</v>
      </c>
      <c r="E11" s="28" t="n">
        <v>12593</v>
      </c>
      <c r="F11" s="29" t="n">
        <v>311</v>
      </c>
      <c r="G11" s="30" t="n">
        <v>168</v>
      </c>
      <c r="H11" s="27" t="n">
        <v>143</v>
      </c>
    </row>
    <row r="12" customFormat="false" ht="27.2" hidden="false" customHeight="true" outlineLevel="0" collapsed="false">
      <c r="A12" s="24" t="n">
        <v>6</v>
      </c>
      <c r="B12" s="25" t="s">
        <v>24</v>
      </c>
      <c r="C12" s="26" t="n">
        <v>66</v>
      </c>
      <c r="D12" s="27" t="n">
        <v>20</v>
      </c>
      <c r="E12" s="28" t="n">
        <v>28570</v>
      </c>
      <c r="F12" s="29" t="n">
        <v>337</v>
      </c>
      <c r="G12" s="30" t="n">
        <v>210</v>
      </c>
      <c r="H12" s="27" t="n">
        <v>127</v>
      </c>
    </row>
    <row r="13" customFormat="false" ht="27.2" hidden="false" customHeight="true" outlineLevel="0" collapsed="false">
      <c r="A13" s="24" t="n">
        <v>7</v>
      </c>
      <c r="B13" s="25" t="s">
        <v>25</v>
      </c>
      <c r="C13" s="26" t="n">
        <v>23</v>
      </c>
      <c r="D13" s="27" t="n">
        <v>2</v>
      </c>
      <c r="E13" s="28" t="n">
        <v>4261</v>
      </c>
      <c r="F13" s="29" t="n">
        <v>44</v>
      </c>
      <c r="G13" s="30" t="n">
        <v>14</v>
      </c>
      <c r="H13" s="27" t="n">
        <v>30</v>
      </c>
    </row>
    <row r="14" customFormat="false" ht="27.2" hidden="false" customHeight="true" outlineLevel="0" collapsed="false">
      <c r="A14" s="24" t="n">
        <v>8</v>
      </c>
      <c r="B14" s="25" t="s">
        <v>26</v>
      </c>
      <c r="C14" s="26" t="n">
        <v>33</v>
      </c>
      <c r="D14" s="27" t="n">
        <v>12</v>
      </c>
      <c r="E14" s="28" t="n">
        <v>9659</v>
      </c>
      <c r="F14" s="29" t="n">
        <v>219</v>
      </c>
      <c r="G14" s="30" t="n">
        <v>115</v>
      </c>
      <c r="H14" s="27" t="n">
        <v>104</v>
      </c>
    </row>
    <row r="15" customFormat="false" ht="27.2" hidden="false" customHeight="true" outlineLevel="0" collapsed="false">
      <c r="A15" s="24" t="n">
        <v>9</v>
      </c>
      <c r="B15" s="25" t="s">
        <v>27</v>
      </c>
      <c r="C15" s="26" t="n">
        <v>68</v>
      </c>
      <c r="D15" s="27" t="n">
        <v>20</v>
      </c>
      <c r="E15" s="28" t="n">
        <v>23671</v>
      </c>
      <c r="F15" s="29" t="n">
        <v>314</v>
      </c>
      <c r="G15" s="30" t="n">
        <v>184</v>
      </c>
      <c r="H15" s="27" t="n">
        <v>130</v>
      </c>
    </row>
    <row r="16" customFormat="false" ht="27.2" hidden="false" customHeight="true" outlineLevel="0" collapsed="false">
      <c r="A16" s="24" t="n">
        <v>10</v>
      </c>
      <c r="B16" s="25" t="s">
        <v>28</v>
      </c>
      <c r="C16" s="26" t="n">
        <v>87</v>
      </c>
      <c r="D16" s="27" t="n">
        <v>13</v>
      </c>
      <c r="E16" s="28" t="n">
        <v>20790</v>
      </c>
      <c r="F16" s="29" t="n">
        <v>134</v>
      </c>
      <c r="G16" s="30" t="n">
        <v>65</v>
      </c>
      <c r="H16" s="27" t="n">
        <v>69</v>
      </c>
    </row>
    <row r="17" customFormat="false" ht="27.2" hidden="false" customHeight="true" outlineLevel="0" collapsed="false">
      <c r="A17" s="24" t="s">
        <v>29</v>
      </c>
      <c r="B17" s="25" t="s">
        <v>30</v>
      </c>
      <c r="C17" s="26" t="n">
        <v>79</v>
      </c>
      <c r="D17" s="27" t="n">
        <v>38</v>
      </c>
      <c r="E17" s="28" t="n">
        <v>30981</v>
      </c>
      <c r="F17" s="29" t="n">
        <v>901</v>
      </c>
      <c r="G17" s="30" t="n">
        <v>497</v>
      </c>
      <c r="H17" s="27" t="n">
        <v>404</v>
      </c>
    </row>
    <row r="18" customFormat="false" ht="27.2" hidden="false" customHeight="true" outlineLevel="0" collapsed="false">
      <c r="A18" s="24" t="s">
        <v>31</v>
      </c>
      <c r="B18" s="25" t="s">
        <v>32</v>
      </c>
      <c r="C18" s="26" t="n">
        <v>30</v>
      </c>
      <c r="D18" s="27" t="n">
        <v>6</v>
      </c>
      <c r="E18" s="28" t="n">
        <v>11134</v>
      </c>
      <c r="F18" s="31" t="n">
        <v>122</v>
      </c>
      <c r="G18" s="30" t="n">
        <v>66</v>
      </c>
      <c r="H18" s="27" t="n">
        <v>56</v>
      </c>
    </row>
    <row r="19" customFormat="false" ht="27.2" hidden="false" customHeight="true" outlineLevel="0" collapsed="false">
      <c r="A19" s="32" t="s">
        <v>33</v>
      </c>
      <c r="B19" s="33" t="s">
        <v>34</v>
      </c>
      <c r="C19" s="34" t="n">
        <v>47</v>
      </c>
      <c r="D19" s="35" t="n">
        <v>8</v>
      </c>
      <c r="E19" s="36" t="n">
        <v>20310</v>
      </c>
      <c r="F19" s="37" t="n">
        <v>48</v>
      </c>
      <c r="G19" s="38" t="n">
        <v>24</v>
      </c>
      <c r="H19" s="39" t="n">
        <v>24</v>
      </c>
    </row>
    <row r="20" s="2" customFormat="true" ht="27.2" hidden="false" customHeight="true" outlineLevel="0" collapsed="false">
      <c r="A20" s="40" t="s">
        <v>35</v>
      </c>
      <c r="B20" s="40"/>
      <c r="C20" s="41" t="n">
        <f aca="false">SUM(C7:C19)</f>
        <v>914</v>
      </c>
      <c r="D20" s="42" t="n">
        <f aca="false">SUM(D7:D19)</f>
        <v>236</v>
      </c>
      <c r="E20" s="43" t="n">
        <f aca="false">SUM(E7:E19)</f>
        <v>340014</v>
      </c>
      <c r="F20" s="44" t="n">
        <f aca="false">SUM(F7:F19)</f>
        <v>4475</v>
      </c>
      <c r="G20" s="45" t="n">
        <f aca="false">SUM(G7:G19)</f>
        <v>2568</v>
      </c>
      <c r="H20" s="46" t="n">
        <f aca="false">SUM(H7:H19)</f>
        <v>1907</v>
      </c>
    </row>
    <row r="21" customFormat="false" ht="27.2" hidden="false" customHeight="true" outlineLevel="0" collapsed="false">
      <c r="A21" s="47" t="s">
        <v>36</v>
      </c>
    </row>
    <row r="22" customFormat="false" ht="27.2" hidden="false" customHeight="true" outlineLevel="0" collapsed="false">
      <c r="A22" s="47" t="s">
        <v>37</v>
      </c>
    </row>
  </sheetData>
  <mergeCells count="9">
    <mergeCell ref="A3:A5"/>
    <mergeCell ref="B3:B5"/>
    <mergeCell ref="C3:D3"/>
    <mergeCell ref="E3:H3"/>
    <mergeCell ref="C4:C5"/>
    <mergeCell ref="D4:D5"/>
    <mergeCell ref="E4:E5"/>
    <mergeCell ref="F4:H4"/>
    <mergeCell ref="A20:B20"/>
  </mergeCells>
  <printOptions headings="false" gridLines="false" gridLinesSet="true" horizontalCentered="false" verticalCentered="false"/>
  <pageMargins left="0.905555555555556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0:57:04Z</cp:lastPrinted>
  <dcterms:modified xsi:type="dcterms:W3CDTF">2004-09-22T23:44:08Z</dcterms:modified>
  <cp:revision>0</cp:revision>
  <dc:subject/>
  <dc:title/>
</cp:coreProperties>
</file>