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(L)" sheetId="1" state="visible" r:id="rId2"/>
  </sheets>
  <externalReferences>
    <externalReference r:id="rId3"/>
  </externalReferences>
  <definedNames>
    <definedName function="false" hidden="false" localSheetId="0" name="_xlnm.Print_Area" vbProcedure="false">'T-4.1(L)'!$A$1:$O$27</definedName>
    <definedName function="false" hidden="false" name="Excel_BuiltIn_Print_Area_2" vbProcedure="false">'[1]'!$A$1:$O$86</definedName>
    <definedName function="false" hidden="false" name="Excel_BuiltIn_Print_Area_3" vbProcedure="false">'[1]'!$A$1:$O$86</definedName>
    <definedName function="false" hidden="false" name="Excel_BuiltIn_Print_Area_4" vbProcedure="false">'[1]'!$A$1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5">
  <si>
    <t xml:space="preserve">ตาราง  </t>
  </si>
  <si>
    <r>
      <rPr>
        <b val="true"/>
        <sz val="14"/>
        <rFont val="Noto Sans Devanagari"/>
        <family val="2"/>
      </rPr>
      <t xml:space="preserve">วัด สำนักสงฆ์ โบสถ์คริสต์ มัสยิด พระภิกษุ และสามเณ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Temple, House of Priest, Church, Mosque, Buddhist Monk and Novice by District: 2015</t>
  </si>
  <si>
    <t xml:space="preserve">อำเภอ</t>
  </si>
  <si>
    <t xml:space="preserve">วัด</t>
  </si>
  <si>
    <t xml:space="preserve">สำนักสงฆ์</t>
  </si>
  <si>
    <t xml:space="preserve">โบสถ์คริสต์</t>
  </si>
  <si>
    <t xml:space="preserve">มัสยิด</t>
  </si>
  <si>
    <t xml:space="preserve">พระภิกษุ</t>
  </si>
  <si>
    <t xml:space="preserve">สามเณร</t>
  </si>
  <si>
    <t xml:space="preserve">District</t>
  </si>
  <si>
    <t xml:space="preserve">Temple</t>
  </si>
  <si>
    <t xml:space="preserve">House of priest</t>
  </si>
  <si>
    <t xml:space="preserve">Churche</t>
  </si>
  <si>
    <t xml:space="preserve">Mosque</t>
  </si>
  <si>
    <t xml:space="preserve">Buddhist monk</t>
  </si>
  <si>
    <t xml:space="preserve">Novice</t>
  </si>
  <si>
    <t xml:space="preserve">รวมยอด</t>
  </si>
  <si>
    <t xml:space="preserve">-</t>
  </si>
  <si>
    <t xml:space="preserve">Total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  <charset val="222"/>
      </rPr>
      <t xml:space="preserve">: </t>
    </r>
    <r>
      <rPr>
        <sz val="13"/>
        <rFont val="Noto Sans Devanagari"/>
        <family val="2"/>
      </rPr>
      <t xml:space="preserve">สำนักงานพระพุทธศาสนาจังหวัดชัยภูมิ   สำนักงานวัฒนธรรมจังหวัดชัยภูมิ </t>
    </r>
  </si>
  <si>
    <t xml:space="preserve">Source:  Chaiyaphum Provincial Buddhism Office  ,Chaiyphum Provincial culture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_-;\-* #,##0.00_-;_-* \-??_-;_-@_-"/>
    <numFmt numFmtId="167" formatCode="#,##0;[RED]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b val="true"/>
      <sz val="13"/>
      <name val="TH SarabunPSK"/>
      <family val="2"/>
      <charset val="222"/>
    </font>
    <font>
      <sz val="13"/>
      <name val="Noto Sans Devanagari"/>
      <family val="2"/>
    </font>
    <font>
      <sz val="13"/>
      <name val="TH SarabunPSK"/>
      <family val="2"/>
    </font>
    <font>
      <sz val="13"/>
      <name val="TH SarabunPSK"/>
      <family val="2"/>
      <charset val="22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3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0" fillId="0" borderId="4" xfId="23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0" fillId="2" borderId="2" xfId="23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23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3" fillId="2" borderId="4" xfId="23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3" fillId="2" borderId="9" xfId="23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3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ปกติ 2" xfId="23"/>
    <cellStyle name="ปกติ 5" xfId="24"/>
    <cellStyle name="ปกติ 7" xfId="25"/>
    <cellStyle name="เครื่องหมายจุลภาค 2" xfId="26"/>
    <cellStyle name="เครื่องหมายจุลภาค 2 10" xfId="27"/>
    <cellStyle name="เครื่องหมายจุลภาค 2 11" xfId="28"/>
    <cellStyle name="เครื่องหมายจุลภาค 2 12" xfId="29"/>
    <cellStyle name="เครื่องหมายจุลภาค 2 13" xfId="30"/>
    <cellStyle name="เครื่องหมายจุลภาค 2 14" xfId="31"/>
    <cellStyle name="เครื่องหมายจุลภาค 2 15" xfId="32"/>
    <cellStyle name="เครื่องหมายจุลภาค 2 16" xfId="33"/>
    <cellStyle name="เครื่องหมายจุลภาค 2 17" xfId="34"/>
    <cellStyle name="เครื่องหมายจุลภาค 2 18" xfId="35"/>
    <cellStyle name="เครื่องหมายจุลภาค 2 19" xfId="36"/>
    <cellStyle name="เครื่องหมายจุลภาค 2 2" xfId="37"/>
    <cellStyle name="เครื่องหมายจุลภาค 2 2 10" xfId="38"/>
    <cellStyle name="เครื่องหมายจุลภาค 2 2 11" xfId="39"/>
    <cellStyle name="เครื่องหมายจุลภาค 2 2 12" xfId="40"/>
    <cellStyle name="เครื่องหมายจุลภาค 2 2 13" xfId="41"/>
    <cellStyle name="เครื่องหมายจุลภาค 2 2 14" xfId="42"/>
    <cellStyle name="เครื่องหมายจุลภาค 2 2 15" xfId="43"/>
    <cellStyle name="เครื่องหมายจุลภาค 2 2 16" xfId="44"/>
    <cellStyle name="เครื่องหมายจุลภาค 2 2 17" xfId="45"/>
    <cellStyle name="เครื่องหมายจุลภาค 2 2 18" xfId="46"/>
    <cellStyle name="เครื่องหมายจุลภาค 2 2 19" xfId="47"/>
    <cellStyle name="เครื่องหมายจุลภาค 2 2 2" xfId="48"/>
    <cellStyle name="เครื่องหมายจุลภาค 2 2 20" xfId="49"/>
    <cellStyle name="เครื่องหมายจุลภาค 2 2 21" xfId="50"/>
    <cellStyle name="เครื่องหมายจุลภาค 2 2 22" xfId="51"/>
    <cellStyle name="เครื่องหมายจุลภาค 2 2 23" xfId="52"/>
    <cellStyle name="เครื่องหมายจุลภาค 2 2 24" xfId="53"/>
    <cellStyle name="เครื่องหมายจุลภาค 2 2 25" xfId="54"/>
    <cellStyle name="เครื่องหมายจุลภาค 2 2 26" xfId="55"/>
    <cellStyle name="เครื่องหมายจุลภาค 2 2 27" xfId="56"/>
    <cellStyle name="เครื่องหมายจุลภาค 2 2 28" xfId="57"/>
    <cellStyle name="เครื่องหมายจุลภาค 2 2 29" xfId="58"/>
    <cellStyle name="เครื่องหมายจุลภาค 2 2 3" xfId="59"/>
    <cellStyle name="เครื่องหมายจุลภาค 2 2 30" xfId="60"/>
    <cellStyle name="เครื่องหมายจุลภาค 2 2 31" xfId="61"/>
    <cellStyle name="เครื่องหมายจุลภาค 2 2 32" xfId="62"/>
    <cellStyle name="เครื่องหมายจุลภาค 2 2 33" xfId="63"/>
    <cellStyle name="เครื่องหมายจุลภาค 2 2 34" xfId="64"/>
    <cellStyle name="เครื่องหมายจุลภาค 2 2 35" xfId="65"/>
    <cellStyle name="เครื่องหมายจุลภาค 2 2 36" xfId="66"/>
    <cellStyle name="เครื่องหมายจุลภาค 2 2 37" xfId="67"/>
    <cellStyle name="เครื่องหมายจุลภาค 2 2 38" xfId="68"/>
    <cellStyle name="เครื่องหมายจุลภาค 2 2 39" xfId="69"/>
    <cellStyle name="เครื่องหมายจุลภาค 2 2 4" xfId="70"/>
    <cellStyle name="เครื่องหมายจุลภาค 2 2 40" xfId="71"/>
    <cellStyle name="เครื่องหมายจุลภาค 2 2 41" xfId="72"/>
    <cellStyle name="เครื่องหมายจุลภาค 2 2 42" xfId="73"/>
    <cellStyle name="เครื่องหมายจุลภาค 2 2 43" xfId="74"/>
    <cellStyle name="เครื่องหมายจุลภาค 2 2 44" xfId="75"/>
    <cellStyle name="เครื่องหมายจุลภาค 2 2 45" xfId="76"/>
    <cellStyle name="เครื่องหมายจุลภาค 2 2 46" xfId="77"/>
    <cellStyle name="เครื่องหมายจุลภาค 2 2 47" xfId="78"/>
    <cellStyle name="เครื่องหมายจุลภาค 2 2 48" xfId="79"/>
    <cellStyle name="เครื่องหมายจุลภาค 2 2 49" xfId="80"/>
    <cellStyle name="เครื่องหมายจุลภาค 2 2 5" xfId="81"/>
    <cellStyle name="เครื่องหมายจุลภาค 2 2 50" xfId="82"/>
    <cellStyle name="เครื่องหมายจุลภาค 2 2 51" xfId="83"/>
    <cellStyle name="เครื่องหมายจุลภาค 2 2 52" xfId="84"/>
    <cellStyle name="เครื่องหมายจุลภาค 2 2 53" xfId="85"/>
    <cellStyle name="เครื่องหมายจุลภาค 2 2 54" xfId="86"/>
    <cellStyle name="เครื่องหมายจุลภาค 2 2 6" xfId="87"/>
    <cellStyle name="เครื่องหมายจุลภาค 2 2 7" xfId="88"/>
    <cellStyle name="เครื่องหมายจุลภาค 2 2 8" xfId="89"/>
    <cellStyle name="เครื่องหมายจุลภาค 2 2 9" xfId="90"/>
    <cellStyle name="เครื่องหมายจุลภาค 2 20" xfId="91"/>
    <cellStyle name="เครื่องหมายจุลภาค 2 21" xfId="92"/>
    <cellStyle name="เครื่องหมายจุลภาค 2 22" xfId="93"/>
    <cellStyle name="เครื่องหมายจุลภาค 2 23" xfId="94"/>
    <cellStyle name="เครื่องหมายจุลภาค 2 24" xfId="95"/>
    <cellStyle name="เครื่องหมายจุลภาค 2 25" xfId="96"/>
    <cellStyle name="เครื่องหมายจุลภาค 2 26" xfId="97"/>
    <cellStyle name="เครื่องหมายจุลภาค 2 27" xfId="98"/>
    <cellStyle name="เครื่องหมายจุลภาค 2 28" xfId="99"/>
    <cellStyle name="เครื่องหมายจุลภาค 2 29" xfId="100"/>
    <cellStyle name="เครื่องหมายจุลภาค 2 3" xfId="101"/>
    <cellStyle name="เครื่องหมายจุลภาค 2 3 10" xfId="102"/>
    <cellStyle name="เครื่องหมายจุลภาค 2 3 11" xfId="103"/>
    <cellStyle name="เครื่องหมายจุลภาค 2 3 12" xfId="104"/>
    <cellStyle name="เครื่องหมายจุลภาค 2 3 13" xfId="105"/>
    <cellStyle name="เครื่องหมายจุลภาค 2 3 14" xfId="106"/>
    <cellStyle name="เครื่องหมายจุลภาค 2 3 15" xfId="107"/>
    <cellStyle name="เครื่องหมายจุลภาค 2 3 16" xfId="108"/>
    <cellStyle name="เครื่องหมายจุลภาค 2 3 17" xfId="109"/>
    <cellStyle name="เครื่องหมายจุลภาค 2 3 18" xfId="110"/>
    <cellStyle name="เครื่องหมายจุลภาค 2 3 19" xfId="111"/>
    <cellStyle name="เครื่องหมายจุลภาค 2 3 2" xfId="112"/>
    <cellStyle name="เครื่องหมายจุลภาค 2 3 20" xfId="113"/>
    <cellStyle name="เครื่องหมายจุลภาค 2 3 21" xfId="114"/>
    <cellStyle name="เครื่องหมายจุลภาค 2 3 22" xfId="115"/>
    <cellStyle name="เครื่องหมายจุลภาค 2 3 23" xfId="116"/>
    <cellStyle name="เครื่องหมายจุลภาค 2 3 24" xfId="117"/>
    <cellStyle name="เครื่องหมายจุลภาค 2 3 25" xfId="118"/>
    <cellStyle name="เครื่องหมายจุลภาค 2 3 26" xfId="119"/>
    <cellStyle name="เครื่องหมายจุลภาค 2 3 27" xfId="120"/>
    <cellStyle name="เครื่องหมายจุลภาค 2 3 28" xfId="121"/>
    <cellStyle name="เครื่องหมายจุลภาค 2 3 29" xfId="122"/>
    <cellStyle name="เครื่องหมายจุลภาค 2 3 3" xfId="123"/>
    <cellStyle name="เครื่องหมายจุลภาค 2 3 30" xfId="124"/>
    <cellStyle name="เครื่องหมายจุลภาค 2 3 31" xfId="125"/>
    <cellStyle name="เครื่องหมายจุลภาค 2 3 32" xfId="126"/>
    <cellStyle name="เครื่องหมายจุลภาค 2 3 33" xfId="127"/>
    <cellStyle name="เครื่องหมายจุลภาค 2 3 34" xfId="128"/>
    <cellStyle name="เครื่องหมายจุลภาค 2 3 35" xfId="129"/>
    <cellStyle name="เครื่องหมายจุลภาค 2 3 36" xfId="130"/>
    <cellStyle name="เครื่องหมายจุลภาค 2 3 37" xfId="131"/>
    <cellStyle name="เครื่องหมายจุลภาค 2 3 38" xfId="132"/>
    <cellStyle name="เครื่องหมายจุลภาค 2 3 39" xfId="133"/>
    <cellStyle name="เครื่องหมายจุลภาค 2 3 4" xfId="134"/>
    <cellStyle name="เครื่องหมายจุลภาค 2 3 40" xfId="135"/>
    <cellStyle name="เครื่องหมายจุลภาค 2 3 41" xfId="136"/>
    <cellStyle name="เครื่องหมายจุลภาค 2 3 42" xfId="137"/>
    <cellStyle name="เครื่องหมายจุลภาค 2 3 43" xfId="138"/>
    <cellStyle name="เครื่องหมายจุลภาค 2 3 44" xfId="139"/>
    <cellStyle name="เครื่องหมายจุลภาค 2 3 45" xfId="140"/>
    <cellStyle name="เครื่องหมายจุลภาค 2 3 46" xfId="141"/>
    <cellStyle name="เครื่องหมายจุลภาค 2 3 47" xfId="142"/>
    <cellStyle name="เครื่องหมายจุลภาค 2 3 48" xfId="143"/>
    <cellStyle name="เครื่องหมายจุลภาค 2 3 49" xfId="144"/>
    <cellStyle name="เครื่องหมายจุลภาค 2 3 5" xfId="145"/>
    <cellStyle name="เครื่องหมายจุลภาค 2 3 50" xfId="146"/>
    <cellStyle name="เครื่องหมายจุลภาค 2 3 51" xfId="147"/>
    <cellStyle name="เครื่องหมายจุลภาค 2 3 52" xfId="148"/>
    <cellStyle name="เครื่องหมายจุลภาค 2 3 53" xfId="149"/>
    <cellStyle name="เครื่องหมายจุลภาค 2 3 54" xfId="150"/>
    <cellStyle name="เครื่องหมายจุลภาค 2 3 6" xfId="151"/>
    <cellStyle name="เครื่องหมายจุลภาค 2 3 7" xfId="152"/>
    <cellStyle name="เครื่องหมายจุลภาค 2 3 8" xfId="153"/>
    <cellStyle name="เครื่องหมายจุลภาค 2 3 9" xfId="154"/>
    <cellStyle name="เครื่องหมายจุลภาค 2 30" xfId="155"/>
    <cellStyle name="เครื่องหมายจุลภาค 2 31" xfId="156"/>
    <cellStyle name="เครื่องหมายจุลภาค 2 32" xfId="157"/>
    <cellStyle name="เครื่องหมายจุลภาค 2 33" xfId="158"/>
    <cellStyle name="เครื่องหมายจุลภาค 2 34" xfId="159"/>
    <cellStyle name="เครื่องหมายจุลภาค 2 35" xfId="160"/>
    <cellStyle name="เครื่องหมายจุลภาค 2 36" xfId="161"/>
    <cellStyle name="เครื่องหมายจุลภาค 2 37" xfId="162"/>
    <cellStyle name="เครื่องหมายจุลภาค 2 38" xfId="163"/>
    <cellStyle name="เครื่องหมายจุลภาค 2 39" xfId="164"/>
    <cellStyle name="เครื่องหมายจุลภาค 2 4" xfId="165"/>
    <cellStyle name="เครื่องหมายจุลภาค 2 40" xfId="166"/>
    <cellStyle name="เครื่องหมายจุลภาค 2 41" xfId="167"/>
    <cellStyle name="เครื่องหมายจุลภาค 2 42" xfId="168"/>
    <cellStyle name="เครื่องหมายจุลภาค 2 43" xfId="169"/>
    <cellStyle name="เครื่องหมายจุลภาค 2 44" xfId="170"/>
    <cellStyle name="เครื่องหมายจุลภาค 2 45" xfId="171"/>
    <cellStyle name="เครื่องหมายจุลภาค 2 46" xfId="172"/>
    <cellStyle name="เครื่องหมายจุลภาค 2 47" xfId="173"/>
    <cellStyle name="เครื่องหมายจุลภาค 2 48" xfId="174"/>
    <cellStyle name="เครื่องหมายจุลภาค 2 49" xfId="175"/>
    <cellStyle name="เครื่องหมายจุลภาค 2 5" xfId="176"/>
    <cellStyle name="เครื่องหมายจุลภาค 2 50" xfId="177"/>
    <cellStyle name="เครื่องหมายจุลภาค 2 51" xfId="178"/>
    <cellStyle name="เครื่องหมายจุลภาค 2 52" xfId="179"/>
    <cellStyle name="เครื่องหมายจุลภาค 2 53" xfId="180"/>
    <cellStyle name="เครื่องหมายจุลภาค 2 54" xfId="181"/>
    <cellStyle name="เครื่องหมายจุลภาค 2 55" xfId="182"/>
    <cellStyle name="เครื่องหมายจุลภาค 2 56" xfId="183"/>
    <cellStyle name="เครื่องหมายจุลภาค 2 57" xfId="184"/>
    <cellStyle name="เครื่องหมายจุลภาค 2 58" xfId="185"/>
    <cellStyle name="เครื่องหมายจุลภาค 2 6" xfId="186"/>
    <cellStyle name="เครื่องหมายจุลภาค 2 7" xfId="187"/>
    <cellStyle name="เครื่องหมายจุลภาค 2 8" xfId="188"/>
    <cellStyle name="เครื่องหมายจุลภาค 2 9" xfId="1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5</xdr:col>
      <xdr:colOff>7560</xdr:colOff>
      <xdr:row>27</xdr:row>
      <xdr:rowOff>137160</xdr:rowOff>
    </xdr:to>
    <xdr:grpSp>
      <xdr:nvGrpSpPr>
        <xdr:cNvPr id="0" name="Group 126"/>
        <xdr:cNvGrpSpPr/>
      </xdr:nvGrpSpPr>
      <xdr:grpSpPr>
        <a:xfrm>
          <a:off x="14592960" y="0"/>
          <a:ext cx="891360" cy="6918840"/>
          <a:chOff x="14592960" y="0"/>
          <a:chExt cx="891360" cy="6918840"/>
        </a:xfrm>
      </xdr:grpSpPr>
      <xdr:sp>
        <xdr:nvSpPr>
          <xdr:cNvPr id="1" name="Text Box 6"/>
          <xdr:cNvSpPr/>
        </xdr:nvSpPr>
        <xdr:spPr>
          <a:xfrm>
            <a:off x="14592960" y="784080"/>
            <a:ext cx="721080" cy="57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Religion, Art and Cultur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92960" y="6496200"/>
            <a:ext cx="891360" cy="42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49360" y="0"/>
            <a:ext cx="0" cy="6496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SOCHYAPHUMB539/D%20of%20Nso18/&#3619;&#3634;&#3618;&#3591;&#3634;&#3609;%202540-2558/&#3619;&#3634;&#3618;&#3591;&#3634;&#3609;&#3611;&#3637;%202557/&#3619;&#3634;&#3618;&#3591;&#3634;&#3609;&#3626;&#3606;&#3636;&#3605;&#3636;2557/&#3586;&#3657;&#3629;&#3617;&#3641;&#3621;&#3607;&#3637;&#3656;&#3648;&#3585;&#3637;&#3656;&#3618;&#3623;&#3586;&#3657;&#3629;&#3591;/&#3648;&#3621;&#3586;&#3627;&#3609;&#3657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ตัวชี้วัด"/>
      <sheetName val="Sheet2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30" activeCellId="0" sqref="J3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11.28"/>
    <col collapsed="false" customWidth="true" hidden="false" outlineLevel="0" max="6" min="5" style="1" width="15.99"/>
    <col collapsed="false" customWidth="true" hidden="false" outlineLevel="0" max="7" min="7" style="1" width="15.28"/>
    <col collapsed="false" customWidth="true" hidden="false" outlineLevel="0" max="8" min="8" style="1" width="15.14"/>
    <col collapsed="false" customWidth="true" hidden="false" outlineLevel="0" max="10" min="9" style="1" width="15.99"/>
    <col collapsed="false" customWidth="true" hidden="false" outlineLevel="0" max="11" min="11" style="1" width="1.71"/>
    <col collapsed="false" customWidth="true" hidden="false" outlineLevel="0" max="12" min="12" style="1" width="20.14"/>
    <col collapsed="false" customWidth="true" hidden="false" outlineLevel="0" max="13" min="13" style="1" width="2.85"/>
    <col collapsed="false" customWidth="true" hidden="false" outlineLevel="0" max="14" min="14" style="1" width="3.99"/>
    <col collapsed="false" customWidth="true" hidden="false" outlineLevel="0" max="15" min="15" style="1" width="4.71"/>
    <col collapsed="false" customWidth="false" hidden="false" outlineLevel="0" max="257" min="16" style="1" width="9.14"/>
  </cols>
  <sheetData>
    <row r="1" s="2" customFormat="true" ht="21.75" hidden="false" customHeight="false" outlineLevel="0" collapsed="false">
      <c r="B1" s="3" t="s">
        <v>0</v>
      </c>
      <c r="C1" s="4" t="n">
        <v>4.1</v>
      </c>
      <c r="D1" s="3" t="s">
        <v>1</v>
      </c>
    </row>
    <row r="2" s="5" customFormat="true" ht="21.75" hidden="false" customHeight="false" outlineLevel="0" collapsed="false">
      <c r="B2" s="6" t="s">
        <v>2</v>
      </c>
      <c r="C2" s="4" t="n">
        <v>4.1</v>
      </c>
      <c r="D2" s="7" t="s">
        <v>3</v>
      </c>
    </row>
    <row r="3" s="2" customFormat="true" ht="3" hidden="false" customHeight="true" outlineLevel="0" collapsed="false"/>
    <row r="4" s="13" customFormat="true" ht="26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10" t="s">
        <v>11</v>
      </c>
      <c r="L4" s="10"/>
      <c r="M4" s="11"/>
      <c r="N4" s="11"/>
      <c r="O4" s="12"/>
    </row>
    <row r="5" s="16" customFormat="true" ht="20.25" hidden="false" customHeight="true" outlineLevel="0" collapsed="false">
      <c r="A5" s="8"/>
      <c r="B5" s="8"/>
      <c r="C5" s="8"/>
      <c r="D5" s="8"/>
      <c r="E5" s="14" t="s">
        <v>12</v>
      </c>
      <c r="F5" s="14" t="s">
        <v>13</v>
      </c>
      <c r="G5" s="15" t="s">
        <v>14</v>
      </c>
      <c r="H5" s="15" t="s">
        <v>15</v>
      </c>
      <c r="I5" s="14" t="s">
        <v>16</v>
      </c>
      <c r="J5" s="15" t="s">
        <v>17</v>
      </c>
      <c r="K5" s="10"/>
      <c r="L5" s="10"/>
      <c r="M5" s="11"/>
      <c r="N5" s="11"/>
      <c r="O5" s="12"/>
    </row>
    <row r="6" s="23" customFormat="true" ht="31.5" hidden="false" customHeight="true" outlineLevel="0" collapsed="false">
      <c r="A6" s="17" t="s">
        <v>18</v>
      </c>
      <c r="B6" s="17"/>
      <c r="C6" s="17"/>
      <c r="D6" s="17"/>
      <c r="E6" s="18" t="n">
        <f aca="false">SUM(E7:E22)</f>
        <v>363</v>
      </c>
      <c r="F6" s="18" t="n">
        <f aca="false">SUM(F7:F22)</f>
        <v>660</v>
      </c>
      <c r="G6" s="19" t="s">
        <v>19</v>
      </c>
      <c r="H6" s="19" t="s">
        <v>19</v>
      </c>
      <c r="I6" s="20" t="n">
        <v>6555</v>
      </c>
      <c r="J6" s="20" t="n">
        <v>839</v>
      </c>
      <c r="K6" s="21" t="s">
        <v>20</v>
      </c>
      <c r="L6" s="21"/>
      <c r="M6" s="22"/>
      <c r="N6" s="22"/>
    </row>
    <row r="7" s="25" customFormat="true" ht="21" hidden="false" customHeight="true" outlineLevel="0" collapsed="false">
      <c r="A7" s="24"/>
      <c r="B7" s="25" t="s">
        <v>21</v>
      </c>
      <c r="C7" s="26"/>
      <c r="D7" s="27"/>
      <c r="E7" s="28" t="n">
        <v>63</v>
      </c>
      <c r="F7" s="28" t="n">
        <v>91</v>
      </c>
      <c r="G7" s="28" t="s">
        <v>19</v>
      </c>
      <c r="H7" s="28" t="s">
        <v>19</v>
      </c>
      <c r="I7" s="29" t="n">
        <v>1058</v>
      </c>
      <c r="J7" s="30" t="n">
        <v>301</v>
      </c>
      <c r="K7" s="31"/>
      <c r="L7" s="26" t="s">
        <v>22</v>
      </c>
      <c r="M7" s="26"/>
      <c r="N7" s="26"/>
    </row>
    <row r="8" s="25" customFormat="true" ht="21" hidden="false" customHeight="true" outlineLevel="0" collapsed="false">
      <c r="B8" s="25" t="s">
        <v>23</v>
      </c>
      <c r="C8" s="26"/>
      <c r="D8" s="27"/>
      <c r="E8" s="28" t="n">
        <v>26</v>
      </c>
      <c r="F8" s="28" t="n">
        <v>24</v>
      </c>
      <c r="G8" s="28" t="s">
        <v>19</v>
      </c>
      <c r="H8" s="28" t="s">
        <v>19</v>
      </c>
      <c r="I8" s="29" t="n">
        <v>301</v>
      </c>
      <c r="J8" s="30" t="n">
        <v>12</v>
      </c>
      <c r="K8" s="31"/>
      <c r="L8" s="26" t="s">
        <v>24</v>
      </c>
      <c r="M8" s="26"/>
      <c r="N8" s="26"/>
    </row>
    <row r="9" s="25" customFormat="true" ht="21" hidden="false" customHeight="true" outlineLevel="0" collapsed="false">
      <c r="B9" s="25" t="s">
        <v>25</v>
      </c>
      <c r="C9" s="26"/>
      <c r="D9" s="27"/>
      <c r="E9" s="28" t="n">
        <v>21</v>
      </c>
      <c r="F9" s="28" t="n">
        <v>36</v>
      </c>
      <c r="G9" s="28" t="s">
        <v>19</v>
      </c>
      <c r="H9" s="28" t="s">
        <v>19</v>
      </c>
      <c r="I9" s="29" t="n">
        <v>294</v>
      </c>
      <c r="J9" s="30" t="n">
        <v>7</v>
      </c>
      <c r="K9" s="31"/>
      <c r="L9" s="26" t="s">
        <v>26</v>
      </c>
      <c r="M9" s="26"/>
      <c r="N9" s="26"/>
    </row>
    <row r="10" s="25" customFormat="true" ht="21" hidden="false" customHeight="true" outlineLevel="0" collapsed="false">
      <c r="B10" s="25" t="s">
        <v>27</v>
      </c>
      <c r="C10" s="26"/>
      <c r="D10" s="27"/>
      <c r="E10" s="28" t="n">
        <v>24</v>
      </c>
      <c r="F10" s="28" t="n">
        <v>50</v>
      </c>
      <c r="G10" s="28" t="s">
        <v>19</v>
      </c>
      <c r="H10" s="28" t="s">
        <v>19</v>
      </c>
      <c r="I10" s="29" t="n">
        <v>499</v>
      </c>
      <c r="J10" s="30" t="n">
        <v>19</v>
      </c>
      <c r="K10" s="31"/>
      <c r="L10" s="26" t="s">
        <v>28</v>
      </c>
      <c r="M10" s="26"/>
      <c r="N10" s="26"/>
    </row>
    <row r="11" s="25" customFormat="true" ht="21" hidden="false" customHeight="true" outlineLevel="0" collapsed="false">
      <c r="B11" s="25" t="s">
        <v>29</v>
      </c>
      <c r="C11" s="26"/>
      <c r="D11" s="27"/>
      <c r="E11" s="28" t="n">
        <v>11</v>
      </c>
      <c r="F11" s="28" t="n">
        <v>68</v>
      </c>
      <c r="G11" s="28" t="s">
        <v>19</v>
      </c>
      <c r="H11" s="28" t="s">
        <v>19</v>
      </c>
      <c r="I11" s="29" t="n">
        <v>533</v>
      </c>
      <c r="J11" s="30" t="n">
        <v>148</v>
      </c>
      <c r="K11" s="31"/>
      <c r="L11" s="26" t="s">
        <v>30</v>
      </c>
      <c r="M11" s="26"/>
      <c r="N11" s="26"/>
    </row>
    <row r="12" s="25" customFormat="true" ht="21" hidden="false" customHeight="true" outlineLevel="0" collapsed="false">
      <c r="B12" s="25" t="s">
        <v>31</v>
      </c>
      <c r="C12" s="26"/>
      <c r="D12" s="27"/>
      <c r="E12" s="28" t="n">
        <v>39</v>
      </c>
      <c r="F12" s="28" t="n">
        <v>35</v>
      </c>
      <c r="G12" s="28" t="s">
        <v>19</v>
      </c>
      <c r="H12" s="28" t="s">
        <v>19</v>
      </c>
      <c r="I12" s="29" t="n">
        <v>482</v>
      </c>
      <c r="J12" s="30" t="n">
        <v>34</v>
      </c>
      <c r="K12" s="31"/>
      <c r="L12" s="26" t="s">
        <v>32</v>
      </c>
      <c r="M12" s="26"/>
      <c r="N12" s="26"/>
    </row>
    <row r="13" s="25" customFormat="true" ht="21" hidden="false" customHeight="true" outlineLevel="0" collapsed="false">
      <c r="B13" s="25" t="s">
        <v>33</v>
      </c>
      <c r="C13" s="26"/>
      <c r="D13" s="27"/>
      <c r="E13" s="28" t="n">
        <v>32</v>
      </c>
      <c r="F13" s="28" t="n">
        <v>22</v>
      </c>
      <c r="G13" s="28" t="s">
        <v>19</v>
      </c>
      <c r="H13" s="28" t="s">
        <v>19</v>
      </c>
      <c r="I13" s="29" t="n">
        <v>509</v>
      </c>
      <c r="J13" s="30" t="n">
        <v>13</v>
      </c>
      <c r="K13" s="31"/>
      <c r="L13" s="26" t="s">
        <v>34</v>
      </c>
      <c r="M13" s="26"/>
      <c r="N13" s="26"/>
    </row>
    <row r="14" s="25" customFormat="true" ht="21" hidden="false" customHeight="true" outlineLevel="0" collapsed="false">
      <c r="B14" s="25" t="s">
        <v>35</v>
      </c>
      <c r="C14" s="26"/>
      <c r="D14" s="27"/>
      <c r="E14" s="28" t="n">
        <v>5</v>
      </c>
      <c r="F14" s="28" t="n">
        <v>44</v>
      </c>
      <c r="G14" s="28" t="s">
        <v>19</v>
      </c>
      <c r="H14" s="28" t="s">
        <v>19</v>
      </c>
      <c r="I14" s="29" t="n">
        <v>224</v>
      </c>
      <c r="J14" s="29" t="n">
        <v>33</v>
      </c>
      <c r="K14" s="26"/>
      <c r="L14" s="26" t="s">
        <v>36</v>
      </c>
      <c r="M14" s="26"/>
      <c r="N14" s="26"/>
    </row>
    <row r="15" s="25" customFormat="true" ht="21" hidden="false" customHeight="true" outlineLevel="0" collapsed="false">
      <c r="B15" s="25" t="s">
        <v>37</v>
      </c>
      <c r="C15" s="26"/>
      <c r="D15" s="27"/>
      <c r="E15" s="28" t="n">
        <v>8</v>
      </c>
      <c r="F15" s="28" t="n">
        <v>77</v>
      </c>
      <c r="G15" s="28" t="s">
        <v>19</v>
      </c>
      <c r="H15" s="28" t="s">
        <v>19</v>
      </c>
      <c r="I15" s="29" t="n">
        <v>543</v>
      </c>
      <c r="J15" s="29" t="n">
        <v>42</v>
      </c>
      <c r="K15" s="26"/>
      <c r="L15" s="24" t="s">
        <v>38</v>
      </c>
    </row>
    <row r="16" s="25" customFormat="true" ht="21" hidden="false" customHeight="true" outlineLevel="0" collapsed="false">
      <c r="B16" s="25" t="s">
        <v>39</v>
      </c>
      <c r="C16" s="26"/>
      <c r="D16" s="27"/>
      <c r="E16" s="28" t="n">
        <v>53</v>
      </c>
      <c r="F16" s="28" t="n">
        <v>43</v>
      </c>
      <c r="G16" s="28" t="s">
        <v>19</v>
      </c>
      <c r="H16" s="28" t="s">
        <v>19</v>
      </c>
      <c r="I16" s="29" t="n">
        <v>550</v>
      </c>
      <c r="J16" s="29" t="n">
        <v>82</v>
      </c>
      <c r="K16" s="26"/>
      <c r="L16" s="24" t="s">
        <v>40</v>
      </c>
    </row>
    <row r="17" s="25" customFormat="true" ht="21" hidden="false" customHeight="true" outlineLevel="0" collapsed="false">
      <c r="B17" s="25" t="s">
        <v>41</v>
      </c>
      <c r="C17" s="26"/>
      <c r="D17" s="27"/>
      <c r="E17" s="28" t="n">
        <v>15</v>
      </c>
      <c r="F17" s="28" t="n">
        <v>39</v>
      </c>
      <c r="G17" s="28" t="s">
        <v>19</v>
      </c>
      <c r="H17" s="28" t="s">
        <v>19</v>
      </c>
      <c r="I17" s="29" t="n">
        <v>195</v>
      </c>
      <c r="J17" s="29" t="n">
        <v>9</v>
      </c>
      <c r="K17" s="26"/>
      <c r="L17" s="24" t="s">
        <v>42</v>
      </c>
    </row>
    <row r="18" s="25" customFormat="true" ht="21" hidden="false" customHeight="true" outlineLevel="0" collapsed="false">
      <c r="B18" s="25" t="s">
        <v>43</v>
      </c>
      <c r="C18" s="26"/>
      <c r="D18" s="27"/>
      <c r="E18" s="28" t="n">
        <v>41</v>
      </c>
      <c r="F18" s="28" t="n">
        <v>56</v>
      </c>
      <c r="G18" s="28" t="s">
        <v>19</v>
      </c>
      <c r="H18" s="28" t="s">
        <v>19</v>
      </c>
      <c r="I18" s="29" t="n">
        <v>491</v>
      </c>
      <c r="J18" s="29" t="n">
        <v>72</v>
      </c>
      <c r="K18" s="26"/>
      <c r="L18" s="24" t="s">
        <v>44</v>
      </c>
    </row>
    <row r="19" s="25" customFormat="true" ht="21" hidden="false" customHeight="true" outlineLevel="0" collapsed="false">
      <c r="B19" s="25" t="s">
        <v>45</v>
      </c>
      <c r="C19" s="26"/>
      <c r="D19" s="27"/>
      <c r="E19" s="28" t="n">
        <v>11</v>
      </c>
      <c r="F19" s="28" t="n">
        <v>36</v>
      </c>
      <c r="G19" s="28" t="s">
        <v>19</v>
      </c>
      <c r="H19" s="28" t="s">
        <v>19</v>
      </c>
      <c r="I19" s="29" t="n">
        <v>340</v>
      </c>
      <c r="J19" s="29" t="n">
        <v>20</v>
      </c>
      <c r="K19" s="26"/>
      <c r="L19" s="24" t="s">
        <v>46</v>
      </c>
    </row>
    <row r="20" s="25" customFormat="true" ht="21" hidden="false" customHeight="true" outlineLevel="0" collapsed="false">
      <c r="B20" s="25" t="s">
        <v>47</v>
      </c>
      <c r="C20" s="26"/>
      <c r="D20" s="27"/>
      <c r="E20" s="28" t="n">
        <v>1</v>
      </c>
      <c r="F20" s="28" t="n">
        <v>16</v>
      </c>
      <c r="G20" s="28" t="s">
        <v>19</v>
      </c>
      <c r="H20" s="28" t="s">
        <v>19</v>
      </c>
      <c r="I20" s="29" t="n">
        <v>233</v>
      </c>
      <c r="J20" s="29" t="n">
        <v>31</v>
      </c>
      <c r="K20" s="26"/>
      <c r="L20" s="24" t="s">
        <v>48</v>
      </c>
    </row>
    <row r="21" s="25" customFormat="true" ht="21" hidden="false" customHeight="true" outlineLevel="0" collapsed="false">
      <c r="A21" s="26"/>
      <c r="B21" s="32" t="s">
        <v>49</v>
      </c>
      <c r="C21" s="32"/>
      <c r="D21" s="27"/>
      <c r="E21" s="28" t="n">
        <v>12</v>
      </c>
      <c r="F21" s="28" t="n">
        <v>7</v>
      </c>
      <c r="G21" s="28" t="s">
        <v>19</v>
      </c>
      <c r="H21" s="28" t="s">
        <v>19</v>
      </c>
      <c r="I21" s="29" t="n">
        <v>170</v>
      </c>
      <c r="J21" s="29" t="n">
        <v>11</v>
      </c>
      <c r="K21" s="32"/>
      <c r="L21" s="24" t="s">
        <v>50</v>
      </c>
    </row>
    <row r="22" s="25" customFormat="true" ht="21" hidden="false" customHeight="true" outlineLevel="0" collapsed="false">
      <c r="A22" s="32"/>
      <c r="B22" s="32" t="s">
        <v>51</v>
      </c>
      <c r="C22" s="32"/>
      <c r="D22" s="27"/>
      <c r="E22" s="28" t="n">
        <v>1</v>
      </c>
      <c r="F22" s="28" t="n">
        <v>16</v>
      </c>
      <c r="G22" s="28" t="s">
        <v>19</v>
      </c>
      <c r="H22" s="28" t="s">
        <v>19</v>
      </c>
      <c r="I22" s="29" t="n">
        <v>133</v>
      </c>
      <c r="J22" s="29" t="n">
        <v>5</v>
      </c>
      <c r="K22" s="32"/>
      <c r="L22" s="24" t="s">
        <v>52</v>
      </c>
    </row>
    <row r="23" customFormat="false" ht="9" hidden="false" customHeight="true" outlineLevel="0" collapsed="false">
      <c r="A23" s="33"/>
      <c r="B23" s="33"/>
      <c r="C23" s="33"/>
      <c r="D23" s="34"/>
      <c r="E23" s="35"/>
      <c r="F23" s="35"/>
      <c r="G23" s="35"/>
      <c r="H23" s="35"/>
      <c r="I23" s="35"/>
      <c r="J23" s="35"/>
      <c r="K23" s="33"/>
      <c r="L23" s="33"/>
      <c r="M23" s="36"/>
      <c r="N23" s="36"/>
    </row>
    <row r="24" customFormat="false" ht="6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</row>
    <row r="25" s="16" customFormat="true" ht="19.5" hidden="false" customHeight="false" outlineLevel="0" collapsed="false">
      <c r="B25" s="25" t="s">
        <v>53</v>
      </c>
    </row>
    <row r="26" s="16" customFormat="true" ht="19.5" hidden="false" customHeight="false" outlineLevel="0" collapsed="false">
      <c r="B26" s="16" t="s">
        <v>54</v>
      </c>
    </row>
    <row r="27" s="16" customFormat="true" ht="19.5" hidden="false" customHeight="false" outlineLevel="0" collapsed="false"/>
  </sheetData>
  <mergeCells count="4">
    <mergeCell ref="A4:D5"/>
    <mergeCell ref="K4:L5"/>
    <mergeCell ref="A6:D6"/>
    <mergeCell ref="K6:L6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6:49:12Z</dcterms:created>
  <dc:creator>Acer</dc:creator>
  <dc:description/>
  <dc:language>en-US</dc:language>
  <cp:lastModifiedBy>Acer</cp:lastModifiedBy>
  <dcterms:modified xsi:type="dcterms:W3CDTF">2016-11-15T07:26:33Z</dcterms:modified>
  <cp:revision>0</cp:revision>
  <dc:subject/>
  <dc:title/>
</cp:coreProperties>
</file>