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และอำเภอ </t>
    </r>
  </si>
  <si>
    <r>
      <rPr>
        <sz val="14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&quot;      &quot;"/>
    <numFmt numFmtId="167" formatCode="#,##0&quot;                   &quot;"/>
    <numFmt numFmtId="168" formatCode="#,##0&quot;    &quot;"/>
    <numFmt numFmtId="169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9.71"/>
    <col collapsed="false" customWidth="true" hidden="false" outlineLevel="0" max="4" min="4" style="1" width="21.42"/>
    <col collapsed="false" customWidth="true" hidden="false" outlineLevel="0" max="8" min="5" style="1" width="9.71"/>
    <col collapsed="false" customWidth="false" hidden="false" outlineLevel="0" max="257" min="9" style="1" width="9.14"/>
  </cols>
  <sheetData>
    <row r="1" s="2" customFormat="tru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4" t="s">
        <v>6</v>
      </c>
      <c r="D4" s="6" t="s">
        <v>7</v>
      </c>
      <c r="E4" s="4" t="s">
        <v>6</v>
      </c>
      <c r="F4" s="4" t="s">
        <v>8</v>
      </c>
      <c r="G4" s="4"/>
      <c r="H4" s="4"/>
    </row>
    <row r="5" s="5" customFormat="true" ht="23.25" hidden="false" customHeight="true" outlineLevel="0" collapsed="false">
      <c r="A5" s="4"/>
      <c r="B5" s="4"/>
      <c r="C5" s="4"/>
      <c r="D5" s="6"/>
      <c r="E5" s="4"/>
      <c r="F5" s="4" t="s">
        <v>6</v>
      </c>
      <c r="G5" s="4" t="s">
        <v>9</v>
      </c>
      <c r="H5" s="4" t="s">
        <v>10</v>
      </c>
    </row>
    <row r="6" s="8" customFormat="true" ht="12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</row>
    <row r="7" s="15" customFormat="true" ht="33" hidden="false" customHeight="true" outlineLevel="0" collapsed="false">
      <c r="A7" s="9" t="n">
        <v>1</v>
      </c>
      <c r="B7" s="10" t="s">
        <v>19</v>
      </c>
      <c r="C7" s="11" t="n">
        <v>200</v>
      </c>
      <c r="D7" s="12" t="n">
        <v>173</v>
      </c>
      <c r="E7" s="13" t="n">
        <v>160870</v>
      </c>
      <c r="F7" s="14" t="n">
        <v>11648</v>
      </c>
      <c r="G7" s="14" t="n">
        <v>6542</v>
      </c>
      <c r="H7" s="14" t="n">
        <v>5106</v>
      </c>
    </row>
    <row r="8" s="15" customFormat="true" ht="33" hidden="false" customHeight="true" outlineLevel="0" collapsed="false">
      <c r="A8" s="16" t="n">
        <v>2</v>
      </c>
      <c r="B8" s="17" t="s">
        <v>20</v>
      </c>
      <c r="C8" s="18" t="n">
        <v>125</v>
      </c>
      <c r="D8" s="19" t="n">
        <v>122</v>
      </c>
      <c r="E8" s="20" t="n">
        <v>67384</v>
      </c>
      <c r="F8" s="21" t="n">
        <v>8365</v>
      </c>
      <c r="G8" s="21" t="n">
        <v>4680</v>
      </c>
      <c r="H8" s="21" t="n">
        <v>3685</v>
      </c>
    </row>
    <row r="9" s="15" customFormat="true" ht="33" hidden="false" customHeight="true" outlineLevel="0" collapsed="false">
      <c r="A9" s="16" t="n">
        <v>3</v>
      </c>
      <c r="B9" s="17" t="s">
        <v>21</v>
      </c>
      <c r="C9" s="18" t="n">
        <v>242</v>
      </c>
      <c r="D9" s="19" t="n">
        <v>215</v>
      </c>
      <c r="E9" s="20" t="n">
        <v>131863</v>
      </c>
      <c r="F9" s="21" t="n">
        <v>7860</v>
      </c>
      <c r="G9" s="21" t="n">
        <v>4346</v>
      </c>
      <c r="H9" s="21" t="n">
        <v>3514</v>
      </c>
    </row>
    <row r="10" s="15" customFormat="true" ht="33" hidden="false" customHeight="true" outlineLevel="0" collapsed="false">
      <c r="A10" s="16" t="n">
        <v>4</v>
      </c>
      <c r="B10" s="17" t="s">
        <v>22</v>
      </c>
      <c r="C10" s="18" t="n">
        <v>93</v>
      </c>
      <c r="D10" s="19" t="n">
        <v>62</v>
      </c>
      <c r="E10" s="20" t="n">
        <v>55227</v>
      </c>
      <c r="F10" s="21" t="n">
        <v>1617</v>
      </c>
      <c r="G10" s="21" t="n">
        <v>956</v>
      </c>
      <c r="H10" s="21" t="n">
        <v>661</v>
      </c>
    </row>
    <row r="11" s="15" customFormat="true" ht="33" hidden="false" customHeight="true" outlineLevel="0" collapsed="false">
      <c r="A11" s="16" t="n">
        <v>5</v>
      </c>
      <c r="B11" s="17" t="s">
        <v>23</v>
      </c>
      <c r="C11" s="18" t="n">
        <v>173</v>
      </c>
      <c r="D11" s="19" t="n">
        <v>150</v>
      </c>
      <c r="E11" s="20" t="n">
        <v>91984</v>
      </c>
      <c r="F11" s="21" t="n">
        <v>9269</v>
      </c>
      <c r="G11" s="21" t="n">
        <v>4955</v>
      </c>
      <c r="H11" s="21" t="n">
        <v>4314</v>
      </c>
    </row>
    <row r="12" s="15" customFormat="true" ht="33" hidden="false" customHeight="true" outlineLevel="0" collapsed="false">
      <c r="A12" s="16" t="n">
        <v>6</v>
      </c>
      <c r="B12" s="17" t="s">
        <v>24</v>
      </c>
      <c r="C12" s="18" t="n">
        <v>99</v>
      </c>
      <c r="D12" s="19" t="n">
        <v>92</v>
      </c>
      <c r="E12" s="20" t="n">
        <v>59182</v>
      </c>
      <c r="F12" s="21" t="n">
        <v>5964</v>
      </c>
      <c r="G12" s="21" t="n">
        <v>3315</v>
      </c>
      <c r="H12" s="21" t="n">
        <v>2649</v>
      </c>
    </row>
    <row r="13" s="15" customFormat="true" ht="33" hidden="false" customHeight="true" outlineLevel="0" collapsed="false">
      <c r="A13" s="16" t="n">
        <v>7</v>
      </c>
      <c r="B13" s="17" t="s">
        <v>25</v>
      </c>
      <c r="C13" s="18" t="n">
        <v>135</v>
      </c>
      <c r="D13" s="19" t="n">
        <v>116</v>
      </c>
      <c r="E13" s="20" t="n">
        <v>97488</v>
      </c>
      <c r="F13" s="21" t="n">
        <v>9484</v>
      </c>
      <c r="G13" s="21" t="n">
        <v>5338</v>
      </c>
      <c r="H13" s="21" t="n">
        <v>4146</v>
      </c>
    </row>
    <row r="14" s="15" customFormat="true" ht="33" hidden="false" customHeight="true" outlineLevel="0" collapsed="false">
      <c r="A14" s="16" t="n">
        <v>8</v>
      </c>
      <c r="B14" s="17" t="s">
        <v>26</v>
      </c>
      <c r="C14" s="18" t="n">
        <v>116</v>
      </c>
      <c r="D14" s="19" t="n">
        <v>100</v>
      </c>
      <c r="E14" s="20" t="n">
        <v>52659</v>
      </c>
      <c r="F14" s="21" t="n">
        <v>4557</v>
      </c>
      <c r="G14" s="21" t="n">
        <v>2630</v>
      </c>
      <c r="H14" s="21" t="n">
        <v>1927</v>
      </c>
    </row>
    <row r="15" s="15" customFormat="true" ht="33" hidden="false" customHeight="true" outlineLevel="0" collapsed="false">
      <c r="A15" s="16" t="n">
        <v>9</v>
      </c>
      <c r="B15" s="17" t="s">
        <v>27</v>
      </c>
      <c r="C15" s="18" t="n">
        <v>30</v>
      </c>
      <c r="D15" s="19" t="n">
        <v>28</v>
      </c>
      <c r="E15" s="20" t="n">
        <v>15415</v>
      </c>
      <c r="F15" s="21" t="n">
        <v>1351</v>
      </c>
      <c r="G15" s="21" t="n">
        <v>691</v>
      </c>
      <c r="H15" s="21" t="n">
        <v>660</v>
      </c>
    </row>
    <row r="16" s="15" customFormat="true" ht="33" hidden="false" customHeight="true" outlineLevel="0" collapsed="false">
      <c r="A16" s="16" t="n">
        <v>10</v>
      </c>
      <c r="B16" s="17" t="s">
        <v>28</v>
      </c>
      <c r="C16" s="18" t="n">
        <v>58</v>
      </c>
      <c r="D16" s="19" t="n">
        <v>52</v>
      </c>
      <c r="E16" s="20" t="n">
        <v>26230</v>
      </c>
      <c r="F16" s="21" t="n">
        <v>3138</v>
      </c>
      <c r="G16" s="21" t="n">
        <v>1767</v>
      </c>
      <c r="H16" s="21" t="n">
        <v>1371</v>
      </c>
    </row>
    <row r="17" s="15" customFormat="true" ht="33" hidden="false" customHeight="true" outlineLevel="0" collapsed="false">
      <c r="A17" s="22" t="n">
        <v>11</v>
      </c>
      <c r="B17" s="23" t="s">
        <v>29</v>
      </c>
      <c r="C17" s="24" t="n">
        <v>72</v>
      </c>
      <c r="D17" s="25" t="n">
        <v>56</v>
      </c>
      <c r="E17" s="26" t="n">
        <v>31315</v>
      </c>
      <c r="F17" s="27" t="n">
        <v>1159</v>
      </c>
      <c r="G17" s="27" t="n">
        <v>679</v>
      </c>
      <c r="H17" s="27" t="n">
        <v>480</v>
      </c>
    </row>
    <row r="18" s="15" customFormat="true" ht="33" hidden="false" customHeight="true" outlineLevel="0" collapsed="false">
      <c r="A18" s="28"/>
      <c r="B18" s="29" t="s">
        <v>30</v>
      </c>
      <c r="C18" s="30" t="n">
        <f aca="false">SUM(C7:C17)</f>
        <v>1343</v>
      </c>
      <c r="D18" s="31" t="n">
        <f aca="false">SUM(D7:D17)</f>
        <v>1166</v>
      </c>
      <c r="E18" s="32" t="n">
        <f aca="false">SUM(E7:E17)</f>
        <v>789617</v>
      </c>
      <c r="F18" s="33" t="n">
        <f aca="false">SUM(F7:F17)</f>
        <v>64412</v>
      </c>
      <c r="G18" s="33" t="n">
        <f aca="false">SUM(G7:G17)</f>
        <v>35899</v>
      </c>
      <c r="H18" s="33" t="n">
        <f aca="false">SUM(H7:H17)</f>
        <v>28513</v>
      </c>
    </row>
    <row r="19" customFormat="false" ht="24" hidden="false" customHeight="true" outlineLevel="0" collapsed="false">
      <c r="A19" s="34" t="s">
        <v>31</v>
      </c>
    </row>
    <row r="20" customFormat="false" ht="27.2" hidden="false" customHeight="true" outlineLevel="0" collapsed="false">
      <c r="A20" s="35" t="s">
        <v>32</v>
      </c>
    </row>
  </sheetData>
  <mergeCells count="8">
    <mergeCell ref="A3:A5"/>
    <mergeCell ref="B3:B5"/>
    <mergeCell ref="C3:D3"/>
    <mergeCell ref="E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984027777777778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29:36Z</dcterms:created>
  <dc:creator>NSO</dc:creator>
  <dc:description/>
  <dc:language>en-US</dc:language>
  <cp:lastModifiedBy>NSO</cp:lastModifiedBy>
  <cp:revision>0</cp:revision>
  <dc:subject/>
  <dc:title/>
</cp:coreProperties>
</file>