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in Office of The Non-Formal and Informal Education by Educational Activities, Sex and District: Fiscal Year 2017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  Source:   Chaiyaphu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29800</xdr:colOff>
      <xdr:row>3</xdr:row>
      <xdr:rowOff>218520</xdr:rowOff>
    </xdr:from>
    <xdr:to>
      <xdr:col>19</xdr:col>
      <xdr:colOff>744120</xdr:colOff>
      <xdr:row>5</xdr:row>
      <xdr:rowOff>113760</xdr:rowOff>
    </xdr:to>
    <xdr:grpSp>
      <xdr:nvGrpSpPr>
        <xdr:cNvPr id="0" name="Group 6"/>
        <xdr:cNvGrpSpPr/>
      </xdr:nvGrpSpPr>
      <xdr:grpSpPr>
        <a:xfrm>
          <a:off x="10442880" y="37800"/>
          <a:ext cx="447480" cy="1914120"/>
          <a:chOff x="10442880" y="37800"/>
          <a:chExt cx="447480" cy="1914120"/>
        </a:xfrm>
      </xdr:grpSpPr>
      <xdr:grpSp>
        <xdr:nvGrpSpPr>
          <xdr:cNvPr id="1" name="Group 10"/>
          <xdr:cNvGrpSpPr/>
        </xdr:nvGrpSpPr>
        <xdr:grpSpPr>
          <a:xfrm>
            <a:off x="10442880" y="37800"/>
            <a:ext cx="391680" cy="411120"/>
            <a:chOff x="10442880" y="37800"/>
            <a:chExt cx="391680" cy="411120"/>
          </a:xfrm>
        </xdr:grpSpPr>
        <xdr:sp>
          <xdr:nvSpPr>
            <xdr:cNvPr id="2" name="Flowchart: Delay 11"/>
            <xdr:cNvSpPr/>
          </xdr:nvSpPr>
          <xdr:spPr>
            <a:xfrm rot="16200000">
              <a:off x="10444680" y="36360"/>
              <a:ext cx="388440" cy="391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2"/>
            <xdr:cNvSpPr/>
          </xdr:nvSpPr>
          <xdr:spPr>
            <a:xfrm rot="5400000">
              <a:off x="10456200" y="87480"/>
              <a:ext cx="347760" cy="37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532520" y="462240"/>
            <a:ext cx="357840" cy="148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9.09375" defaultRowHeight="18.7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.29"/>
    <col collapsed="false" customWidth="true" hidden="false" outlineLevel="0" max="4" min="4" style="1" width="3.59"/>
    <col collapsed="false" customWidth="true" hidden="false" outlineLevel="0" max="5" min="5" style="1" width="5.29"/>
    <col collapsed="false" customWidth="true" hidden="false" outlineLevel="0" max="11" min="6" style="1" width="7.89"/>
    <col collapsed="false" customWidth="true" hidden="false" outlineLevel="0" max="14" min="12" style="1" width="7.69"/>
    <col collapsed="false" customWidth="true" hidden="false" outlineLevel="0" max="15" min="15" style="1" width="0.99"/>
    <col collapsed="false" customWidth="true" hidden="false" outlineLevel="0" max="16" min="16" style="1" width="1.39"/>
    <col collapsed="false" customWidth="true" hidden="false" outlineLevel="0" max="17" min="17" style="1" width="12.69"/>
    <col collapsed="false" customWidth="true" hidden="false" outlineLevel="0" max="18" min="18" style="1" width="2.29"/>
    <col collapsed="false" customWidth="true" hidden="false" outlineLevel="0" max="19" min="19" style="1" width="4.69"/>
    <col collapsed="false" customWidth="false" hidden="false" outlineLevel="0" max="257" min="20" style="1" width="9.09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7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4)</f>
        <v>56526</v>
      </c>
      <c r="G8" s="24" t="n">
        <f aca="false">SUM(G9:G24)</f>
        <v>29900</v>
      </c>
      <c r="H8" s="24" t="n">
        <f aca="false">SUM(H9:H24)</f>
        <v>26715</v>
      </c>
      <c r="I8" s="24" t="n">
        <f aca="false">SUM(I9:I24)</f>
        <v>6200</v>
      </c>
      <c r="J8" s="24" t="n">
        <f aca="false">SUM(J9:J24)</f>
        <v>2996</v>
      </c>
      <c r="K8" s="24" t="n">
        <f aca="false">SUM(K9:K24)</f>
        <v>3204</v>
      </c>
      <c r="L8" s="24" t="n">
        <f aca="false">SUM(L9:L24)</f>
        <v>9672</v>
      </c>
      <c r="M8" s="25" t="s">
        <v>19</v>
      </c>
      <c r="N8" s="25" t="s">
        <v>19</v>
      </c>
      <c r="O8" s="26" t="s">
        <v>15</v>
      </c>
      <c r="P8" s="26"/>
      <c r="Q8" s="26"/>
    </row>
    <row r="9" s="28" customFormat="true" ht="16.5" hidden="false" customHeight="true" outlineLevel="0" collapsed="false">
      <c r="A9" s="12"/>
      <c r="C9" s="29" t="s">
        <v>20</v>
      </c>
      <c r="E9" s="30"/>
      <c r="F9" s="31" t="n">
        <v>8695</v>
      </c>
      <c r="G9" s="32" t="n">
        <v>4672</v>
      </c>
      <c r="H9" s="31" t="n">
        <v>4023</v>
      </c>
      <c r="I9" s="31" t="n">
        <v>950</v>
      </c>
      <c r="J9" s="32" t="n">
        <v>510</v>
      </c>
      <c r="K9" s="33" t="n">
        <v>440</v>
      </c>
      <c r="L9" s="34" t="n">
        <v>1370</v>
      </c>
      <c r="M9" s="35" t="s">
        <v>19</v>
      </c>
      <c r="N9" s="35" t="s">
        <v>19</v>
      </c>
      <c r="P9" s="12"/>
      <c r="Q9" s="36" t="s">
        <v>21</v>
      </c>
    </row>
    <row r="10" s="28" customFormat="true" ht="16.5" hidden="false" customHeight="true" outlineLevel="0" collapsed="false">
      <c r="A10" s="12"/>
      <c r="B10" s="12"/>
      <c r="C10" s="29" t="s">
        <v>22</v>
      </c>
      <c r="E10" s="30"/>
      <c r="F10" s="31" t="n">
        <v>4212</v>
      </c>
      <c r="G10" s="32" t="n">
        <v>2188</v>
      </c>
      <c r="H10" s="31" t="n">
        <v>2024</v>
      </c>
      <c r="I10" s="31" t="n">
        <v>300</v>
      </c>
      <c r="J10" s="32" t="n">
        <v>146</v>
      </c>
      <c r="K10" s="33" t="n">
        <v>154</v>
      </c>
      <c r="L10" s="34" t="n">
        <v>486</v>
      </c>
      <c r="M10" s="25" t="s">
        <v>19</v>
      </c>
      <c r="N10" s="25" t="s">
        <v>19</v>
      </c>
      <c r="P10" s="12"/>
      <c r="Q10" s="36" t="s">
        <v>23</v>
      </c>
    </row>
    <row r="11" s="28" customFormat="true" ht="16.5" hidden="false" customHeight="true" outlineLevel="0" collapsed="false">
      <c r="C11" s="29" t="s">
        <v>24</v>
      </c>
      <c r="F11" s="31" t="n">
        <v>1666</v>
      </c>
      <c r="G11" s="32" t="n">
        <v>805</v>
      </c>
      <c r="H11" s="31" t="n">
        <v>861</v>
      </c>
      <c r="I11" s="31" t="n">
        <v>450</v>
      </c>
      <c r="J11" s="32" t="n">
        <v>215</v>
      </c>
      <c r="K11" s="33" t="n">
        <v>235</v>
      </c>
      <c r="L11" s="34" t="n">
        <v>690</v>
      </c>
      <c r="M11" s="35" t="s">
        <v>19</v>
      </c>
      <c r="N11" s="35" t="s">
        <v>19</v>
      </c>
      <c r="Q11" s="36" t="s">
        <v>25</v>
      </c>
    </row>
    <row r="12" s="28" customFormat="true" ht="16.5" hidden="false" customHeight="true" outlineLevel="0" collapsed="false">
      <c r="C12" s="29" t="s">
        <v>26</v>
      </c>
      <c r="F12" s="31" t="n">
        <v>5652</v>
      </c>
      <c r="G12" s="32" t="n">
        <v>3041</v>
      </c>
      <c r="H12" s="31" t="n">
        <v>2611</v>
      </c>
      <c r="I12" s="31" t="n">
        <v>550</v>
      </c>
      <c r="J12" s="32" t="n">
        <v>280</v>
      </c>
      <c r="K12" s="33" t="n">
        <v>270</v>
      </c>
      <c r="L12" s="34" t="n">
        <v>826</v>
      </c>
      <c r="M12" s="25" t="s">
        <v>19</v>
      </c>
      <c r="N12" s="25" t="s">
        <v>19</v>
      </c>
      <c r="Q12" s="36" t="s">
        <v>27</v>
      </c>
    </row>
    <row r="13" s="28" customFormat="true" ht="16.5" hidden="false" customHeight="true" outlineLevel="0" collapsed="false">
      <c r="B13" s="12"/>
      <c r="C13" s="29" t="s">
        <v>28</v>
      </c>
      <c r="F13" s="31" t="n">
        <v>2660</v>
      </c>
      <c r="G13" s="32" t="n">
        <v>1353</v>
      </c>
      <c r="H13" s="31" t="n">
        <v>1307</v>
      </c>
      <c r="I13" s="31" t="n">
        <v>400</v>
      </c>
      <c r="J13" s="32" t="n">
        <v>206</v>
      </c>
      <c r="K13" s="33" t="n">
        <v>194</v>
      </c>
      <c r="L13" s="34" t="n">
        <v>622</v>
      </c>
      <c r="M13" s="35" t="s">
        <v>19</v>
      </c>
      <c r="N13" s="35" t="s">
        <v>19</v>
      </c>
      <c r="Q13" s="36" t="s">
        <v>29</v>
      </c>
    </row>
    <row r="14" s="28" customFormat="true" ht="16.5" hidden="false" customHeight="true" outlineLevel="0" collapsed="false">
      <c r="C14" s="29" t="s">
        <v>30</v>
      </c>
      <c r="F14" s="31" t="n">
        <v>2814</v>
      </c>
      <c r="G14" s="32" t="n">
        <v>1522</v>
      </c>
      <c r="H14" s="31" t="n">
        <v>1292</v>
      </c>
      <c r="I14" s="31" t="n">
        <v>450</v>
      </c>
      <c r="J14" s="32" t="n">
        <v>211</v>
      </c>
      <c r="K14" s="33" t="n">
        <v>239</v>
      </c>
      <c r="L14" s="34" t="n">
        <v>690</v>
      </c>
      <c r="M14" s="25" t="s">
        <v>19</v>
      </c>
      <c r="N14" s="25" t="s">
        <v>19</v>
      </c>
      <c r="Q14" s="36" t="s">
        <v>31</v>
      </c>
    </row>
    <row r="15" s="28" customFormat="true" ht="16.5" hidden="false" customHeight="true" outlineLevel="0" collapsed="false">
      <c r="C15" s="29" t="s">
        <v>32</v>
      </c>
      <c r="F15" s="31" t="n">
        <v>2735</v>
      </c>
      <c r="G15" s="32" t="n">
        <v>1425</v>
      </c>
      <c r="H15" s="31" t="n">
        <v>1310</v>
      </c>
      <c r="I15" s="31" t="n">
        <v>350</v>
      </c>
      <c r="J15" s="32" t="n">
        <v>146</v>
      </c>
      <c r="K15" s="33" t="n">
        <v>204</v>
      </c>
      <c r="L15" s="34" t="n">
        <v>554</v>
      </c>
      <c r="M15" s="35" t="s">
        <v>19</v>
      </c>
      <c r="N15" s="35" t="s">
        <v>19</v>
      </c>
      <c r="Q15" s="36" t="s">
        <v>33</v>
      </c>
    </row>
    <row r="16" s="12" customFormat="true" ht="16.5" hidden="false" customHeight="true" outlineLevel="0" collapsed="false">
      <c r="C16" s="29" t="s">
        <v>34</v>
      </c>
      <c r="F16" s="31" t="n">
        <v>4981</v>
      </c>
      <c r="G16" s="32" t="n">
        <v>2490</v>
      </c>
      <c r="H16" s="31" t="n">
        <v>2491</v>
      </c>
      <c r="I16" s="31" t="n">
        <v>250</v>
      </c>
      <c r="J16" s="32" t="n">
        <v>139</v>
      </c>
      <c r="K16" s="33" t="n">
        <v>111</v>
      </c>
      <c r="L16" s="34" t="n">
        <v>418</v>
      </c>
      <c r="M16" s="25" t="s">
        <v>19</v>
      </c>
      <c r="N16" s="25" t="s">
        <v>19</v>
      </c>
      <c r="Q16" s="36" t="s">
        <v>35</v>
      </c>
    </row>
    <row r="17" s="12" customFormat="true" ht="16.5" hidden="false" customHeight="true" outlineLevel="0" collapsed="false">
      <c r="C17" s="29" t="s">
        <v>36</v>
      </c>
      <c r="F17" s="31" t="n">
        <v>2461</v>
      </c>
      <c r="G17" s="32" t="n">
        <v>1305</v>
      </c>
      <c r="H17" s="31" t="n">
        <v>1156</v>
      </c>
      <c r="I17" s="31" t="n">
        <v>250</v>
      </c>
      <c r="J17" s="32" t="n">
        <v>121</v>
      </c>
      <c r="K17" s="33" t="n">
        <v>129</v>
      </c>
      <c r="L17" s="34" t="n">
        <v>418</v>
      </c>
      <c r="M17" s="35" t="s">
        <v>19</v>
      </c>
      <c r="N17" s="35" t="s">
        <v>19</v>
      </c>
      <c r="Q17" s="36" t="s">
        <v>37</v>
      </c>
    </row>
    <row r="18" s="12" customFormat="true" ht="16.5" hidden="false" customHeight="true" outlineLevel="0" collapsed="false">
      <c r="C18" s="29" t="s">
        <v>38</v>
      </c>
      <c r="F18" s="31" t="n">
        <v>5455</v>
      </c>
      <c r="G18" s="32" t="n">
        <v>3000</v>
      </c>
      <c r="H18" s="31" t="n">
        <v>2544</v>
      </c>
      <c r="I18" s="31" t="n">
        <v>550</v>
      </c>
      <c r="J18" s="32" t="n">
        <v>270</v>
      </c>
      <c r="K18" s="33" t="n">
        <v>280</v>
      </c>
      <c r="L18" s="34" t="n">
        <v>826</v>
      </c>
      <c r="M18" s="25" t="s">
        <v>19</v>
      </c>
      <c r="N18" s="25" t="s">
        <v>19</v>
      </c>
      <c r="Q18" s="36" t="s">
        <v>39</v>
      </c>
    </row>
    <row r="19" s="12" customFormat="true" ht="16.5" hidden="false" customHeight="true" outlineLevel="0" collapsed="false">
      <c r="C19" s="29" t="s">
        <v>40</v>
      </c>
      <c r="F19" s="31" t="n">
        <v>2412</v>
      </c>
      <c r="G19" s="32" t="n">
        <v>1276</v>
      </c>
      <c r="H19" s="31" t="n">
        <v>1136</v>
      </c>
      <c r="I19" s="31" t="n">
        <v>250</v>
      </c>
      <c r="J19" s="32" t="n">
        <v>112</v>
      </c>
      <c r="K19" s="33" t="n">
        <v>138</v>
      </c>
      <c r="L19" s="34" t="n">
        <v>416</v>
      </c>
      <c r="M19" s="35" t="s">
        <v>19</v>
      </c>
      <c r="N19" s="35" t="s">
        <v>19</v>
      </c>
      <c r="Q19" s="36" t="s">
        <v>41</v>
      </c>
    </row>
    <row r="20" s="28" customFormat="true" ht="16.5" hidden="false" customHeight="true" outlineLevel="0" collapsed="false">
      <c r="C20" s="29" t="s">
        <v>42</v>
      </c>
      <c r="F20" s="31" t="n">
        <v>4547</v>
      </c>
      <c r="G20" s="32" t="n">
        <v>2546</v>
      </c>
      <c r="H20" s="31" t="n">
        <v>2001</v>
      </c>
      <c r="I20" s="31" t="n">
        <v>500</v>
      </c>
      <c r="J20" s="32" t="n">
        <v>199</v>
      </c>
      <c r="K20" s="33" t="n">
        <v>301</v>
      </c>
      <c r="L20" s="34" t="n">
        <v>758</v>
      </c>
      <c r="M20" s="25" t="s">
        <v>19</v>
      </c>
      <c r="N20" s="25" t="s">
        <v>19</v>
      </c>
      <c r="Q20" s="36" t="s">
        <v>43</v>
      </c>
    </row>
    <row r="21" s="12" customFormat="true" ht="16.5" hidden="false" customHeight="true" outlineLevel="0" collapsed="false">
      <c r="C21" s="29" t="s">
        <v>44</v>
      </c>
      <c r="F21" s="31" t="n">
        <v>1707</v>
      </c>
      <c r="G21" s="32" t="n">
        <v>951</v>
      </c>
      <c r="H21" s="31" t="n">
        <v>756</v>
      </c>
      <c r="I21" s="31" t="n">
        <v>400</v>
      </c>
      <c r="J21" s="32" t="n">
        <v>189</v>
      </c>
      <c r="K21" s="33" t="n">
        <v>211</v>
      </c>
      <c r="L21" s="34" t="n">
        <v>622</v>
      </c>
      <c r="M21" s="35" t="s">
        <v>19</v>
      </c>
      <c r="N21" s="35" t="s">
        <v>19</v>
      </c>
      <c r="Q21" s="36" t="s">
        <v>45</v>
      </c>
    </row>
    <row r="22" s="12" customFormat="true" ht="16.5" hidden="false" customHeight="true" outlineLevel="0" collapsed="false">
      <c r="C22" s="29" t="s">
        <v>46</v>
      </c>
      <c r="F22" s="31" t="n">
        <v>2197</v>
      </c>
      <c r="G22" s="32" t="n">
        <v>1128</v>
      </c>
      <c r="H22" s="31" t="n">
        <v>1069</v>
      </c>
      <c r="I22" s="31" t="n">
        <v>200</v>
      </c>
      <c r="J22" s="32" t="n">
        <v>86</v>
      </c>
      <c r="K22" s="33" t="n">
        <v>114</v>
      </c>
      <c r="L22" s="34" t="n">
        <v>348</v>
      </c>
      <c r="M22" s="25" t="s">
        <v>19</v>
      </c>
      <c r="N22" s="25" t="s">
        <v>19</v>
      </c>
      <c r="Q22" s="36" t="s">
        <v>47</v>
      </c>
    </row>
    <row r="23" s="12" customFormat="true" ht="16.5" hidden="false" customHeight="true" outlineLevel="0" collapsed="false">
      <c r="C23" s="29" t="s">
        <v>48</v>
      </c>
      <c r="F23" s="31" t="n">
        <v>1735</v>
      </c>
      <c r="G23" s="32" t="n">
        <v>822</v>
      </c>
      <c r="H23" s="31" t="n">
        <v>913</v>
      </c>
      <c r="I23" s="31" t="n">
        <v>200</v>
      </c>
      <c r="J23" s="32" t="n">
        <v>94</v>
      </c>
      <c r="K23" s="33" t="n">
        <v>106</v>
      </c>
      <c r="L23" s="34" t="n">
        <v>348</v>
      </c>
      <c r="M23" s="35" t="s">
        <v>19</v>
      </c>
      <c r="N23" s="35" t="s">
        <v>19</v>
      </c>
      <c r="Q23" s="36" t="s">
        <v>49</v>
      </c>
    </row>
    <row r="24" s="12" customFormat="true" ht="16.5" hidden="false" customHeight="true" outlineLevel="0" collapsed="false">
      <c r="C24" s="29" t="s">
        <v>50</v>
      </c>
      <c r="F24" s="31" t="n">
        <v>2597</v>
      </c>
      <c r="G24" s="32" t="n">
        <v>1376</v>
      </c>
      <c r="H24" s="31" t="n">
        <v>1221</v>
      </c>
      <c r="I24" s="31" t="n">
        <v>150</v>
      </c>
      <c r="J24" s="32" t="n">
        <v>72</v>
      </c>
      <c r="K24" s="33" t="n">
        <v>78</v>
      </c>
      <c r="L24" s="34" t="n">
        <v>280</v>
      </c>
      <c r="M24" s="25" t="s">
        <v>19</v>
      </c>
      <c r="N24" s="25" t="s">
        <v>19</v>
      </c>
      <c r="Q24" s="36" t="s">
        <v>51</v>
      </c>
    </row>
    <row r="25" s="12" customFormat="true" ht="3" hidden="false" customHeight="true" outlineLevel="0" collapsed="false">
      <c r="A25" s="22"/>
      <c r="B25" s="22"/>
      <c r="C25" s="22"/>
      <c r="D25" s="22"/>
      <c r="E25" s="22"/>
      <c r="F25" s="37"/>
      <c r="G25" s="38"/>
      <c r="H25" s="37"/>
      <c r="I25" s="37"/>
      <c r="J25" s="38"/>
      <c r="K25" s="39"/>
      <c r="L25" s="22"/>
      <c r="M25" s="38"/>
      <c r="N25" s="39"/>
      <c r="O25" s="22"/>
      <c r="P25" s="22"/>
      <c r="Q25" s="22"/>
    </row>
    <row r="26" s="12" customFormat="true" ht="3" hidden="false" customHeight="true" outlineLevel="0" collapsed="false">
      <c r="P26" s="28"/>
    </row>
    <row r="27" s="13" customFormat="true" ht="15.75" hidden="false" customHeight="false" outlineLevel="0" collapsed="false">
      <c r="B27" s="40" t="s">
        <v>52</v>
      </c>
    </row>
    <row r="28" s="41" customFormat="true" ht="15.75" hidden="false" customHeight="false" outlineLevel="0" collapsed="false">
      <c r="B28" s="13" t="s">
        <v>53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5:11Z</dcterms:created>
  <dc:creator>nso</dc:creator>
  <dc:description/>
  <dc:language>en-US</dc:language>
  <cp:lastModifiedBy>nso</cp:lastModifiedBy>
  <dcterms:modified xsi:type="dcterms:W3CDTF">2018-09-12T08:35:26Z</dcterms:modified>
  <cp:revision>0</cp:revision>
  <dc:subject/>
  <dc:title/>
</cp:coreProperties>
</file>