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T-3.15(L)" sheetId="1" state="visible" r:id="rId2"/>
  </sheets>
  <definedNames>
    <definedName function="false" hidden="false" localSheetId="0" name="_xlnm.Print_Area" vbProcedure="false">'T-3.15(L)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Monasteries, House of Priest, Churches, Mosques, Buddhist monk and Novices by District: 2014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Monastery</t>
  </si>
  <si>
    <t xml:space="preserve">House of priest</t>
  </si>
  <si>
    <t xml:space="preserve">Churches</t>
  </si>
  <si>
    <t xml:space="preserve">Mosques</t>
  </si>
  <si>
    <t xml:space="preserve">Buddhist monk</t>
  </si>
  <si>
    <t xml:space="preserve">Novices</t>
  </si>
  <si>
    <t xml:space="preserve">รวมยอด</t>
  </si>
  <si>
    <t xml:space="preserve">-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ชัยภูมิ   สำนักงานวัฒนธรรมจังหวัดชัยภูมิ </t>
    </r>
  </si>
  <si>
    <t xml:space="preserve">Source:  Chaiyaphum Provincial Buddhism Office    ,Chaiyphum Provincial culture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\-* #,##0.00_-;_-* \-??_-;_-@_-"/>
    <numFmt numFmtId="167" formatCode="#,##0;[RED]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3"/>
      <name val="Noto Sans Devanagari"/>
      <family val="2"/>
    </font>
    <font>
      <sz val="13"/>
      <name val="TH SarabunPSK"/>
      <family val="2"/>
    </font>
    <font>
      <sz val="13"/>
      <name val="TH SarabunPSK"/>
      <family val="2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33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5" fillId="0" borderId="4" xfId="33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33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6" fillId="0" borderId="9" xfId="33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ปกติ 10" xfId="23"/>
    <cellStyle name="ปกติ 11" xfId="24"/>
    <cellStyle name="ปกติ 12" xfId="25"/>
    <cellStyle name="ปกติ 13" xfId="26"/>
    <cellStyle name="ปกติ 14" xfId="27"/>
    <cellStyle name="ปกติ 15" xfId="28"/>
    <cellStyle name="ปกติ 16" xfId="29"/>
    <cellStyle name="ปกติ 17" xfId="30"/>
    <cellStyle name="ปกติ 18" xfId="31"/>
    <cellStyle name="ปกติ 19" xfId="32"/>
    <cellStyle name="ปกติ 2" xfId="33"/>
    <cellStyle name="ปกติ 20" xfId="34"/>
    <cellStyle name="ปกติ 21" xfId="35"/>
    <cellStyle name="ปกติ 22" xfId="36"/>
    <cellStyle name="ปกติ 23" xfId="37"/>
    <cellStyle name="ปกติ 24" xfId="38"/>
    <cellStyle name="ปกติ 25" xfId="39"/>
    <cellStyle name="ปกติ 26" xfId="40"/>
    <cellStyle name="ปกติ 27" xfId="41"/>
    <cellStyle name="ปกติ 28" xfId="42"/>
    <cellStyle name="ปกติ 29" xfId="43"/>
    <cellStyle name="ปกติ 3" xfId="44"/>
    <cellStyle name="ปกติ 30" xfId="45"/>
    <cellStyle name="ปกติ 31" xfId="46"/>
    <cellStyle name="ปกติ 32" xfId="47"/>
    <cellStyle name="ปกติ 33" xfId="48"/>
    <cellStyle name="ปกติ 34" xfId="49"/>
    <cellStyle name="ปกติ 35" xfId="50"/>
    <cellStyle name="ปกติ 36" xfId="51"/>
    <cellStyle name="ปกติ 37" xfId="52"/>
    <cellStyle name="ปกติ 38" xfId="53"/>
    <cellStyle name="ปกติ 39" xfId="54"/>
    <cellStyle name="ปกติ 4" xfId="55"/>
    <cellStyle name="ปกติ 40" xfId="56"/>
    <cellStyle name="ปกติ 41" xfId="57"/>
    <cellStyle name="ปกติ 42" xfId="58"/>
    <cellStyle name="ปกติ 43" xfId="59"/>
    <cellStyle name="ปกติ 44" xfId="60"/>
    <cellStyle name="ปกติ 45" xfId="61"/>
    <cellStyle name="ปกติ 46" xfId="62"/>
    <cellStyle name="ปกติ 47" xfId="63"/>
    <cellStyle name="ปกติ 5" xfId="64"/>
    <cellStyle name="ปกติ 6" xfId="65"/>
    <cellStyle name="ปกติ 7" xfId="66"/>
    <cellStyle name="ปกติ 8" xfId="67"/>
    <cellStyle name="ปกติ 9" xfId="68"/>
    <cellStyle name="เครื่องหมายจุลภาค 10" xfId="69"/>
    <cellStyle name="เครื่องหมายจุลภาค 11" xfId="70"/>
    <cellStyle name="เครื่องหมายจุลภาค 12" xfId="71"/>
    <cellStyle name="เครื่องหมายจุลภาค 13" xfId="72"/>
    <cellStyle name="เครื่องหมายจุลภาค 14" xfId="73"/>
    <cellStyle name="เครื่องหมายจุลภาค 15" xfId="74"/>
    <cellStyle name="เครื่องหมายจุลภาค 16" xfId="75"/>
    <cellStyle name="เครื่องหมายจุลภาค 17" xfId="76"/>
    <cellStyle name="เครื่องหมายจุลภาค 18" xfId="77"/>
    <cellStyle name="เครื่องหมายจุลภาค 19" xfId="78"/>
    <cellStyle name="เครื่องหมายจุลภาค 2" xfId="79"/>
    <cellStyle name="เครื่องหมายจุลภาค 2 10" xfId="80"/>
    <cellStyle name="เครื่องหมายจุลภาค 2 11" xfId="81"/>
    <cellStyle name="เครื่องหมายจุลภาค 2 12" xfId="82"/>
    <cellStyle name="เครื่องหมายจุลภาค 2 13" xfId="83"/>
    <cellStyle name="เครื่องหมายจุลภาค 2 14" xfId="84"/>
    <cellStyle name="เครื่องหมายจุลภาค 2 15" xfId="85"/>
    <cellStyle name="เครื่องหมายจุลภาค 2 16" xfId="86"/>
    <cellStyle name="เครื่องหมายจุลภาค 2 17" xfId="87"/>
    <cellStyle name="เครื่องหมายจุลภาค 2 18" xfId="88"/>
    <cellStyle name="เครื่องหมายจุลภาค 2 19" xfId="89"/>
    <cellStyle name="เครื่องหมายจุลภาค 2 2" xfId="90"/>
    <cellStyle name="เครื่องหมายจุลภาค 2 2 10" xfId="91"/>
    <cellStyle name="เครื่องหมายจุลภาค 2 2 11" xfId="92"/>
    <cellStyle name="เครื่องหมายจุลภาค 2 2 12" xfId="93"/>
    <cellStyle name="เครื่องหมายจุลภาค 2 2 13" xfId="94"/>
    <cellStyle name="เครื่องหมายจุลภาค 2 2 14" xfId="95"/>
    <cellStyle name="เครื่องหมายจุลภาค 2 2 15" xfId="96"/>
    <cellStyle name="เครื่องหมายจุลภาค 2 2 16" xfId="97"/>
    <cellStyle name="เครื่องหมายจุลภาค 2 2 17" xfId="98"/>
    <cellStyle name="เครื่องหมายจุลภาค 2 2 18" xfId="99"/>
    <cellStyle name="เครื่องหมายจุลภาค 2 2 19" xfId="100"/>
    <cellStyle name="เครื่องหมายจุลภาค 2 2 2" xfId="101"/>
    <cellStyle name="เครื่องหมายจุลภาค 2 2 20" xfId="102"/>
    <cellStyle name="เครื่องหมายจุลภาค 2 2 21" xfId="103"/>
    <cellStyle name="เครื่องหมายจุลภาค 2 2 22" xfId="104"/>
    <cellStyle name="เครื่องหมายจุลภาค 2 2 23" xfId="105"/>
    <cellStyle name="เครื่องหมายจุลภาค 2 2 24" xfId="106"/>
    <cellStyle name="เครื่องหมายจุลภาค 2 2 25" xfId="107"/>
    <cellStyle name="เครื่องหมายจุลภาค 2 2 26" xfId="108"/>
    <cellStyle name="เครื่องหมายจุลภาค 2 2 27" xfId="109"/>
    <cellStyle name="เครื่องหมายจุลภาค 2 2 28" xfId="110"/>
    <cellStyle name="เครื่องหมายจุลภาค 2 2 29" xfId="111"/>
    <cellStyle name="เครื่องหมายจุลภาค 2 2 3" xfId="112"/>
    <cellStyle name="เครื่องหมายจุลภาค 2 2 30" xfId="113"/>
    <cellStyle name="เครื่องหมายจุลภาค 2 2 31" xfId="114"/>
    <cellStyle name="เครื่องหมายจุลภาค 2 2 32" xfId="115"/>
    <cellStyle name="เครื่องหมายจุลภาค 2 2 33" xfId="116"/>
    <cellStyle name="เครื่องหมายจุลภาค 2 2 34" xfId="117"/>
    <cellStyle name="เครื่องหมายจุลภาค 2 2 35" xfId="118"/>
    <cellStyle name="เครื่องหมายจุลภาค 2 2 36" xfId="119"/>
    <cellStyle name="เครื่องหมายจุลภาค 2 2 37" xfId="120"/>
    <cellStyle name="เครื่องหมายจุลภาค 2 2 38" xfId="121"/>
    <cellStyle name="เครื่องหมายจุลภาค 2 2 39" xfId="122"/>
    <cellStyle name="เครื่องหมายจุลภาค 2 2 4" xfId="123"/>
    <cellStyle name="เครื่องหมายจุลภาค 2 2 40" xfId="124"/>
    <cellStyle name="เครื่องหมายจุลภาค 2 2 41" xfId="125"/>
    <cellStyle name="เครื่องหมายจุลภาค 2 2 42" xfId="126"/>
    <cellStyle name="เครื่องหมายจุลภาค 2 2 43" xfId="127"/>
    <cellStyle name="เครื่องหมายจุลภาค 2 2 44" xfId="128"/>
    <cellStyle name="เครื่องหมายจุลภาค 2 2 45" xfId="129"/>
    <cellStyle name="เครื่องหมายจุลภาค 2 2 46" xfId="130"/>
    <cellStyle name="เครื่องหมายจุลภาค 2 2 47" xfId="131"/>
    <cellStyle name="เครื่องหมายจุลภาค 2 2 48" xfId="132"/>
    <cellStyle name="เครื่องหมายจุลภาค 2 2 49" xfId="133"/>
    <cellStyle name="เครื่องหมายจุลภาค 2 2 5" xfId="134"/>
    <cellStyle name="เครื่องหมายจุลภาค 2 2 50" xfId="135"/>
    <cellStyle name="เครื่องหมายจุลภาค 2 2 51" xfId="136"/>
    <cellStyle name="เครื่องหมายจุลภาค 2 2 52" xfId="137"/>
    <cellStyle name="เครื่องหมายจุลภาค 2 2 53" xfId="138"/>
    <cellStyle name="เครื่องหมายจุลภาค 2 2 54" xfId="139"/>
    <cellStyle name="เครื่องหมายจุลภาค 2 2 6" xfId="140"/>
    <cellStyle name="เครื่องหมายจุลภาค 2 2 7" xfId="141"/>
    <cellStyle name="เครื่องหมายจุลภาค 2 2 8" xfId="142"/>
    <cellStyle name="เครื่องหมายจุลภาค 2 2 9" xfId="143"/>
    <cellStyle name="เครื่องหมายจุลภาค 2 20" xfId="144"/>
    <cellStyle name="เครื่องหมายจุลภาค 2 21" xfId="145"/>
    <cellStyle name="เครื่องหมายจุลภาค 2 22" xfId="146"/>
    <cellStyle name="เครื่องหมายจุลภาค 2 23" xfId="147"/>
    <cellStyle name="เครื่องหมายจุลภาค 2 24" xfId="148"/>
    <cellStyle name="เครื่องหมายจุลภาค 2 25" xfId="149"/>
    <cellStyle name="เครื่องหมายจุลภาค 2 26" xfId="150"/>
    <cellStyle name="เครื่องหมายจุลภาค 2 27" xfId="151"/>
    <cellStyle name="เครื่องหมายจุลภาค 2 28" xfId="152"/>
    <cellStyle name="เครื่องหมายจุลภาค 2 29" xfId="153"/>
    <cellStyle name="เครื่องหมายจุลภาค 2 3" xfId="154"/>
    <cellStyle name="เครื่องหมายจุลภาค 2 3 10" xfId="155"/>
    <cellStyle name="เครื่องหมายจุลภาค 2 3 11" xfId="156"/>
    <cellStyle name="เครื่องหมายจุลภาค 2 3 12" xfId="157"/>
    <cellStyle name="เครื่องหมายจุลภาค 2 3 13" xfId="158"/>
    <cellStyle name="เครื่องหมายจุลภาค 2 3 14" xfId="159"/>
    <cellStyle name="เครื่องหมายจุลภาค 2 3 15" xfId="160"/>
    <cellStyle name="เครื่องหมายจุลภาค 2 3 16" xfId="161"/>
    <cellStyle name="เครื่องหมายจุลภาค 2 3 17" xfId="162"/>
    <cellStyle name="เครื่องหมายจุลภาค 2 3 18" xfId="163"/>
    <cellStyle name="เครื่องหมายจุลภาค 2 3 19" xfId="164"/>
    <cellStyle name="เครื่องหมายจุลภาค 2 3 2" xfId="165"/>
    <cellStyle name="เครื่องหมายจุลภาค 2 3 20" xfId="166"/>
    <cellStyle name="เครื่องหมายจุลภาค 2 3 21" xfId="167"/>
    <cellStyle name="เครื่องหมายจุลภาค 2 3 22" xfId="168"/>
    <cellStyle name="เครื่องหมายจุลภาค 2 3 23" xfId="169"/>
    <cellStyle name="เครื่องหมายจุลภาค 2 3 24" xfId="170"/>
    <cellStyle name="เครื่องหมายจุลภาค 2 3 25" xfId="171"/>
    <cellStyle name="เครื่องหมายจุลภาค 2 3 26" xfId="172"/>
    <cellStyle name="เครื่องหมายจุลภาค 2 3 27" xfId="173"/>
    <cellStyle name="เครื่องหมายจุลภาค 2 3 28" xfId="174"/>
    <cellStyle name="เครื่องหมายจุลภาค 2 3 29" xfId="175"/>
    <cellStyle name="เครื่องหมายจุลภาค 2 3 3" xfId="176"/>
    <cellStyle name="เครื่องหมายจุลภาค 2 3 30" xfId="177"/>
    <cellStyle name="เครื่องหมายจุลภาค 2 3 31" xfId="178"/>
    <cellStyle name="เครื่องหมายจุลภาค 2 3 32" xfId="179"/>
    <cellStyle name="เครื่องหมายจุลภาค 2 3 33" xfId="180"/>
    <cellStyle name="เครื่องหมายจุลภาค 2 3 34" xfId="181"/>
    <cellStyle name="เครื่องหมายจุลภาค 2 3 35" xfId="182"/>
    <cellStyle name="เครื่องหมายจุลภาค 2 3 36" xfId="183"/>
    <cellStyle name="เครื่องหมายจุลภาค 2 3 37" xfId="184"/>
    <cellStyle name="เครื่องหมายจุลภาค 2 3 38" xfId="185"/>
    <cellStyle name="เครื่องหมายจุลภาค 2 3 39" xfId="186"/>
    <cellStyle name="เครื่องหมายจุลภาค 2 3 4" xfId="187"/>
    <cellStyle name="เครื่องหมายจุลภาค 2 3 40" xfId="188"/>
    <cellStyle name="เครื่องหมายจุลภาค 2 3 41" xfId="189"/>
    <cellStyle name="เครื่องหมายจุลภาค 2 3 42" xfId="190"/>
    <cellStyle name="เครื่องหมายจุลภาค 2 3 43" xfId="191"/>
    <cellStyle name="เครื่องหมายจุลภาค 2 3 44" xfId="192"/>
    <cellStyle name="เครื่องหมายจุลภาค 2 3 45" xfId="193"/>
    <cellStyle name="เครื่องหมายจุลภาค 2 3 46" xfId="194"/>
    <cellStyle name="เครื่องหมายจุลภาค 2 3 47" xfId="195"/>
    <cellStyle name="เครื่องหมายจุลภาค 2 3 48" xfId="196"/>
    <cellStyle name="เครื่องหมายจุลภาค 2 3 49" xfId="197"/>
    <cellStyle name="เครื่องหมายจุลภาค 2 3 5" xfId="198"/>
    <cellStyle name="เครื่องหมายจุลภาค 2 3 50" xfId="199"/>
    <cellStyle name="เครื่องหมายจุลภาค 2 3 51" xfId="200"/>
    <cellStyle name="เครื่องหมายจุลภาค 2 3 52" xfId="201"/>
    <cellStyle name="เครื่องหมายจุลภาค 2 3 53" xfId="202"/>
    <cellStyle name="เครื่องหมายจุลภาค 2 3 54" xfId="203"/>
    <cellStyle name="เครื่องหมายจุลภาค 2 3 6" xfId="204"/>
    <cellStyle name="เครื่องหมายจุลภาค 2 3 7" xfId="205"/>
    <cellStyle name="เครื่องหมายจุลภาค 2 3 8" xfId="206"/>
    <cellStyle name="เครื่องหมายจุลภาค 2 3 9" xfId="207"/>
    <cellStyle name="เครื่องหมายจุลภาค 2 30" xfId="208"/>
    <cellStyle name="เครื่องหมายจุลภาค 2 31" xfId="209"/>
    <cellStyle name="เครื่องหมายจุลภาค 2 32" xfId="210"/>
    <cellStyle name="เครื่องหมายจุลภาค 2 33" xfId="211"/>
    <cellStyle name="เครื่องหมายจุลภาค 2 34" xfId="212"/>
    <cellStyle name="เครื่องหมายจุลภาค 2 35" xfId="213"/>
    <cellStyle name="เครื่องหมายจุลภาค 2 36" xfId="214"/>
    <cellStyle name="เครื่องหมายจุลภาค 2 37" xfId="215"/>
    <cellStyle name="เครื่องหมายจุลภาค 2 38" xfId="216"/>
    <cellStyle name="เครื่องหมายจุลภาค 2 39" xfId="217"/>
    <cellStyle name="เครื่องหมายจุลภาค 2 4" xfId="218"/>
    <cellStyle name="เครื่องหมายจุลภาค 2 40" xfId="219"/>
    <cellStyle name="เครื่องหมายจุลภาค 2 41" xfId="220"/>
    <cellStyle name="เครื่องหมายจุลภาค 2 42" xfId="221"/>
    <cellStyle name="เครื่องหมายจุลภาค 2 43" xfId="222"/>
    <cellStyle name="เครื่องหมายจุลภาค 2 44" xfId="223"/>
    <cellStyle name="เครื่องหมายจุลภาค 2 45" xfId="224"/>
    <cellStyle name="เครื่องหมายจุลภาค 2 46" xfId="225"/>
    <cellStyle name="เครื่องหมายจุลภาค 2 47" xfId="226"/>
    <cellStyle name="เครื่องหมายจุลภาค 2 48" xfId="227"/>
    <cellStyle name="เครื่องหมายจุลภาค 2 49" xfId="228"/>
    <cellStyle name="เครื่องหมายจุลภาค 2 5" xfId="229"/>
    <cellStyle name="เครื่องหมายจุลภาค 2 50" xfId="230"/>
    <cellStyle name="เครื่องหมายจุลภาค 2 51" xfId="231"/>
    <cellStyle name="เครื่องหมายจุลภาค 2 52" xfId="232"/>
    <cellStyle name="เครื่องหมายจุลภาค 2 53" xfId="233"/>
    <cellStyle name="เครื่องหมายจุลภาค 2 54" xfId="234"/>
    <cellStyle name="เครื่องหมายจุลภาค 2 55" xfId="235"/>
    <cellStyle name="เครื่องหมายจุลภาค 2 56" xfId="236"/>
    <cellStyle name="เครื่องหมายจุลภาค 2 57" xfId="237"/>
    <cellStyle name="เครื่องหมายจุลภาค 2 58" xfId="238"/>
    <cellStyle name="เครื่องหมายจุลภาค 2 6" xfId="239"/>
    <cellStyle name="เครื่องหมายจุลภาค 2 7" xfId="240"/>
    <cellStyle name="เครื่องหมายจุลภาค 2 8" xfId="241"/>
    <cellStyle name="เครื่องหมายจุลภาค 2 9" xfId="242"/>
    <cellStyle name="เครื่องหมายจุลภาค 20" xfId="243"/>
    <cellStyle name="เครื่องหมายจุลภาค 21" xfId="244"/>
    <cellStyle name="เครื่องหมายจุลภาค 22" xfId="245"/>
    <cellStyle name="เครื่องหมายจุลภาค 23" xfId="246"/>
    <cellStyle name="เครื่องหมายจุลภาค 24" xfId="247"/>
    <cellStyle name="เครื่องหมายจุลภาค 25" xfId="248"/>
    <cellStyle name="เครื่องหมายจุลภาค 26" xfId="249"/>
    <cellStyle name="เครื่องหมายจุลภาค 27" xfId="250"/>
    <cellStyle name="เครื่องหมายจุลภาค 28" xfId="251"/>
    <cellStyle name="เครื่องหมายจุลภาค 29" xfId="252"/>
    <cellStyle name="เครื่องหมายจุลภาค 3" xfId="253"/>
    <cellStyle name="เครื่องหมายจุลภาค 30" xfId="254"/>
    <cellStyle name="เครื่องหมายจุลภาค 31" xfId="255"/>
    <cellStyle name="เครื่องหมายจุลภาค 32" xfId="256"/>
    <cellStyle name="เครื่องหมายจุลภาค 33" xfId="257"/>
    <cellStyle name="เครื่องหมายจุลภาค 34" xfId="258"/>
    <cellStyle name="เครื่องหมายจุลภาค 35" xfId="259"/>
    <cellStyle name="เครื่องหมายจุลภาค 36" xfId="260"/>
    <cellStyle name="เครื่องหมายจุลภาค 37" xfId="261"/>
    <cellStyle name="เครื่องหมายจุลภาค 38" xfId="262"/>
    <cellStyle name="เครื่องหมายจุลภาค 39" xfId="263"/>
    <cellStyle name="เครื่องหมายจุลภาค 4" xfId="264"/>
    <cellStyle name="เครื่องหมายจุลภาค 40" xfId="265"/>
    <cellStyle name="เครื่องหมายจุลภาค 41" xfId="266"/>
    <cellStyle name="เครื่องหมายจุลภาค 42" xfId="267"/>
    <cellStyle name="เครื่องหมายจุลภาค 43" xfId="268"/>
    <cellStyle name="เครื่องหมายจุลภาค 44" xfId="269"/>
    <cellStyle name="เครื่องหมายจุลภาค 45" xfId="270"/>
    <cellStyle name="เครื่องหมายจุลภาค 46" xfId="271"/>
    <cellStyle name="เครื่องหมายจุลภาค 47" xfId="272"/>
    <cellStyle name="เครื่องหมายจุลภาค 48" xfId="273"/>
    <cellStyle name="เครื่องหมายจุลภาค 49" xfId="274"/>
    <cellStyle name="เครื่องหมายจุลภาค 5" xfId="275"/>
    <cellStyle name="เครื่องหมายจุลภาค 50" xfId="276"/>
    <cellStyle name="เครื่องหมายจุลภาค 51" xfId="277"/>
    <cellStyle name="เครื่องหมายจุลภาค 52" xfId="278"/>
    <cellStyle name="เครื่องหมายจุลภาค 53" xfId="279"/>
    <cellStyle name="เครื่องหมายจุลภาค 54" xfId="280"/>
    <cellStyle name="เครื่องหมายจุลภาค 55" xfId="281"/>
    <cellStyle name="เครื่องหมายจุลภาค 56" xfId="282"/>
    <cellStyle name="เครื่องหมายจุลภาค 57" xfId="283"/>
    <cellStyle name="เครื่องหมายจุลภาค 58" xfId="284"/>
    <cellStyle name="เครื่องหมายจุลภาค 59" xfId="285"/>
    <cellStyle name="เครื่องหมายจุลภาค 6" xfId="286"/>
    <cellStyle name="เครื่องหมายจุลภาค 60" xfId="287"/>
    <cellStyle name="เครื่องหมายจุลภาค 61" xfId="288"/>
    <cellStyle name="เครื่องหมายจุลภาค 7" xfId="289"/>
    <cellStyle name="เครื่องหมายจุลภาค 8" xfId="290"/>
    <cellStyle name="เครื่องหมายจุลภาค 9" xfId="2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11.28"/>
    <col collapsed="false" customWidth="true" hidden="false" outlineLevel="0" max="6" min="5" style="1" width="15.99"/>
    <col collapsed="false" customWidth="true" hidden="false" outlineLevel="0" max="7" min="7" style="1" width="15.28"/>
    <col collapsed="false" customWidth="true" hidden="false" outlineLevel="0" max="8" min="8" style="1" width="15.14"/>
    <col collapsed="false" customWidth="true" hidden="false" outlineLevel="0" max="10" min="9" style="1" width="15.99"/>
    <col collapsed="false" customWidth="true" hidden="false" outlineLevel="0" max="11" min="11" style="1" width="1.71"/>
    <col collapsed="false" customWidth="true" hidden="false" outlineLevel="0" max="12" min="12" style="1" width="20.14"/>
    <col collapsed="false" customWidth="true" hidden="false" outlineLevel="0" max="14" min="13" style="1" width="3.99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15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5</v>
      </c>
      <c r="D2" s="7" t="s">
        <v>3</v>
      </c>
    </row>
    <row r="3" s="2" customFormat="true" ht="3" hidden="false" customHeight="true" outlineLevel="0" collapsed="false"/>
    <row r="4" s="13" customFormat="true" ht="26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/>
      <c r="M4" s="11"/>
      <c r="N4" s="11"/>
      <c r="O4" s="12"/>
    </row>
    <row r="5" s="16" customFormat="true" ht="20.25" hidden="false" customHeight="true" outlineLevel="0" collapsed="false">
      <c r="A5" s="8"/>
      <c r="B5" s="8"/>
      <c r="C5" s="8"/>
      <c r="D5" s="8"/>
      <c r="E5" s="14" t="s">
        <v>12</v>
      </c>
      <c r="F5" s="14" t="s">
        <v>13</v>
      </c>
      <c r="G5" s="15" t="s">
        <v>14</v>
      </c>
      <c r="H5" s="15" t="s">
        <v>15</v>
      </c>
      <c r="I5" s="14" t="s">
        <v>16</v>
      </c>
      <c r="J5" s="15" t="s">
        <v>17</v>
      </c>
      <c r="K5" s="10"/>
      <c r="L5" s="10"/>
      <c r="M5" s="11"/>
      <c r="N5" s="11"/>
      <c r="O5" s="12"/>
    </row>
    <row r="6" s="22" customFormat="true" ht="31.5" hidden="false" customHeight="true" outlineLevel="0" collapsed="false">
      <c r="A6" s="17" t="s">
        <v>18</v>
      </c>
      <c r="B6" s="17"/>
      <c r="C6" s="17"/>
      <c r="D6" s="17"/>
      <c r="E6" s="18" t="n">
        <f aca="false">SUM(E7:E22)</f>
        <v>992</v>
      </c>
      <c r="F6" s="18" t="n">
        <f aca="false">SUM(F7:F22)</f>
        <v>629</v>
      </c>
      <c r="G6" s="19" t="s">
        <v>19</v>
      </c>
      <c r="H6" s="19" t="s">
        <v>19</v>
      </c>
      <c r="I6" s="18" t="n">
        <f aca="false">SUM(I7:I22)</f>
        <v>4344</v>
      </c>
      <c r="J6" s="18" t="n">
        <f aca="false">SUM(J7:J22)</f>
        <v>818</v>
      </c>
      <c r="K6" s="20" t="s">
        <v>20</v>
      </c>
      <c r="L6" s="20"/>
      <c r="M6" s="21"/>
      <c r="N6" s="21"/>
    </row>
    <row r="7" s="16" customFormat="true" ht="21" hidden="false" customHeight="true" outlineLevel="0" collapsed="false">
      <c r="B7" s="23" t="s">
        <v>21</v>
      </c>
      <c r="C7" s="24"/>
      <c r="D7" s="25"/>
      <c r="E7" s="26" t="n">
        <v>150</v>
      </c>
      <c r="F7" s="26" t="n">
        <v>87</v>
      </c>
      <c r="G7" s="19" t="s">
        <v>19</v>
      </c>
      <c r="H7" s="19" t="s">
        <v>19</v>
      </c>
      <c r="I7" s="26" t="n">
        <v>99</v>
      </c>
      <c r="J7" s="27" t="n">
        <v>301</v>
      </c>
      <c r="K7" s="28"/>
      <c r="L7" s="29" t="s">
        <v>22</v>
      </c>
      <c r="M7" s="29"/>
      <c r="N7" s="29"/>
    </row>
    <row r="8" s="16" customFormat="true" ht="21" hidden="false" customHeight="true" outlineLevel="0" collapsed="false">
      <c r="B8" s="23" t="s">
        <v>23</v>
      </c>
      <c r="C8" s="24"/>
      <c r="D8" s="25"/>
      <c r="E8" s="26" t="n">
        <v>50</v>
      </c>
      <c r="F8" s="26" t="n">
        <v>24</v>
      </c>
      <c r="G8" s="19" t="s">
        <v>19</v>
      </c>
      <c r="H8" s="19" t="s">
        <v>19</v>
      </c>
      <c r="I8" s="26" t="n">
        <v>282</v>
      </c>
      <c r="J8" s="27" t="n">
        <v>10</v>
      </c>
      <c r="K8" s="28"/>
      <c r="L8" s="29" t="s">
        <v>24</v>
      </c>
      <c r="M8" s="29"/>
      <c r="N8" s="29"/>
    </row>
    <row r="9" s="16" customFormat="true" ht="21" hidden="false" customHeight="true" outlineLevel="0" collapsed="false">
      <c r="B9" s="23" t="s">
        <v>25</v>
      </c>
      <c r="C9" s="24"/>
      <c r="D9" s="25"/>
      <c r="E9" s="26" t="n">
        <v>54</v>
      </c>
      <c r="F9" s="26" t="n">
        <v>33</v>
      </c>
      <c r="G9" s="19" t="s">
        <v>19</v>
      </c>
      <c r="H9" s="19" t="s">
        <v>19</v>
      </c>
      <c r="I9" s="26" t="n">
        <v>260</v>
      </c>
      <c r="J9" s="27" t="n">
        <v>12</v>
      </c>
      <c r="K9" s="28"/>
      <c r="L9" s="29" t="s">
        <v>26</v>
      </c>
      <c r="M9" s="29"/>
      <c r="N9" s="29"/>
    </row>
    <row r="10" s="16" customFormat="true" ht="21" hidden="false" customHeight="true" outlineLevel="0" collapsed="false">
      <c r="B10" s="23" t="s">
        <v>27</v>
      </c>
      <c r="C10" s="24"/>
      <c r="D10" s="25"/>
      <c r="E10" s="26" t="n">
        <v>72</v>
      </c>
      <c r="F10" s="26" t="n">
        <v>48</v>
      </c>
      <c r="G10" s="19" t="s">
        <v>19</v>
      </c>
      <c r="H10" s="19" t="s">
        <v>19</v>
      </c>
      <c r="I10" s="26" t="n">
        <v>374</v>
      </c>
      <c r="J10" s="27" t="n">
        <v>8</v>
      </c>
      <c r="K10" s="28"/>
      <c r="L10" s="29" t="s">
        <v>28</v>
      </c>
      <c r="M10" s="29"/>
      <c r="N10" s="29"/>
    </row>
    <row r="11" s="16" customFormat="true" ht="21" hidden="false" customHeight="true" outlineLevel="0" collapsed="false">
      <c r="B11" s="23" t="s">
        <v>29</v>
      </c>
      <c r="C11" s="24"/>
      <c r="D11" s="25"/>
      <c r="E11" s="26" t="n">
        <v>79</v>
      </c>
      <c r="F11" s="26" t="n">
        <v>68</v>
      </c>
      <c r="G11" s="19" t="s">
        <v>19</v>
      </c>
      <c r="H11" s="19" t="s">
        <v>19</v>
      </c>
      <c r="I11" s="26" t="n">
        <v>407</v>
      </c>
      <c r="J11" s="27" t="n">
        <v>135</v>
      </c>
      <c r="K11" s="28"/>
      <c r="L11" s="29" t="s">
        <v>30</v>
      </c>
      <c r="M11" s="29"/>
      <c r="N11" s="29"/>
    </row>
    <row r="12" s="16" customFormat="true" ht="21" hidden="false" customHeight="true" outlineLevel="0" collapsed="false">
      <c r="B12" s="23" t="s">
        <v>31</v>
      </c>
      <c r="C12" s="24"/>
      <c r="D12" s="25"/>
      <c r="E12" s="26" t="n">
        <v>68</v>
      </c>
      <c r="F12" s="26" t="n">
        <v>29</v>
      </c>
      <c r="G12" s="19" t="s">
        <v>19</v>
      </c>
      <c r="H12" s="19" t="s">
        <v>19</v>
      </c>
      <c r="I12" s="26" t="n">
        <v>417</v>
      </c>
      <c r="J12" s="27" t="n">
        <v>38</v>
      </c>
      <c r="K12" s="28"/>
      <c r="L12" s="29" t="s">
        <v>32</v>
      </c>
      <c r="M12" s="29"/>
      <c r="N12" s="29"/>
    </row>
    <row r="13" s="16" customFormat="true" ht="21" hidden="false" customHeight="true" outlineLevel="0" collapsed="false">
      <c r="B13" s="23" t="s">
        <v>33</v>
      </c>
      <c r="C13" s="24"/>
      <c r="D13" s="25"/>
      <c r="E13" s="26" t="n">
        <v>53</v>
      </c>
      <c r="F13" s="26" t="n">
        <v>21</v>
      </c>
      <c r="G13" s="19" t="s">
        <v>19</v>
      </c>
      <c r="H13" s="19" t="s">
        <v>19</v>
      </c>
      <c r="I13" s="26" t="n">
        <v>38</v>
      </c>
      <c r="J13" s="27" t="n">
        <v>13</v>
      </c>
      <c r="K13" s="28"/>
      <c r="L13" s="29" t="s">
        <v>34</v>
      </c>
      <c r="M13" s="29"/>
      <c r="N13" s="29"/>
    </row>
    <row r="14" customFormat="false" ht="21" hidden="false" customHeight="true" outlineLevel="0" collapsed="false">
      <c r="B14" s="23" t="s">
        <v>35</v>
      </c>
      <c r="C14" s="24"/>
      <c r="D14" s="25"/>
      <c r="E14" s="26" t="n">
        <v>47</v>
      </c>
      <c r="F14" s="26" t="n">
        <v>42</v>
      </c>
      <c r="G14" s="19" t="s">
        <v>19</v>
      </c>
      <c r="H14" s="19" t="s">
        <v>19</v>
      </c>
      <c r="I14" s="26" t="n">
        <v>210</v>
      </c>
      <c r="J14" s="27" t="n">
        <v>25</v>
      </c>
      <c r="K14" s="30"/>
      <c r="L14" s="31" t="s">
        <v>36</v>
      </c>
      <c r="M14" s="31"/>
      <c r="N14" s="31"/>
    </row>
    <row r="15" customFormat="false" ht="21" hidden="false" customHeight="true" outlineLevel="0" collapsed="false">
      <c r="B15" s="23" t="s">
        <v>37</v>
      </c>
      <c r="C15" s="32"/>
      <c r="D15" s="33"/>
      <c r="E15" s="26" t="n">
        <v>83</v>
      </c>
      <c r="F15" s="26" t="n">
        <v>75</v>
      </c>
      <c r="G15" s="19" t="s">
        <v>19</v>
      </c>
      <c r="H15" s="19" t="s">
        <v>19</v>
      </c>
      <c r="I15" s="26" t="n">
        <v>501</v>
      </c>
      <c r="J15" s="26" t="n">
        <v>24</v>
      </c>
      <c r="K15" s="32"/>
      <c r="L15" s="34" t="s">
        <v>38</v>
      </c>
      <c r="M15" s="34"/>
      <c r="N15" s="34"/>
    </row>
    <row r="16" customFormat="false" ht="21" hidden="false" customHeight="true" outlineLevel="0" collapsed="false">
      <c r="B16" s="23" t="s">
        <v>39</v>
      </c>
      <c r="C16" s="32"/>
      <c r="D16" s="33"/>
      <c r="E16" s="26" t="n">
        <v>94</v>
      </c>
      <c r="F16" s="26" t="n">
        <v>41</v>
      </c>
      <c r="G16" s="19" t="s">
        <v>19</v>
      </c>
      <c r="H16" s="19" t="s">
        <v>19</v>
      </c>
      <c r="I16" s="26" t="n">
        <v>490</v>
      </c>
      <c r="J16" s="26" t="n">
        <v>88</v>
      </c>
      <c r="K16" s="32"/>
      <c r="L16" s="34" t="s">
        <v>40</v>
      </c>
      <c r="M16" s="34"/>
      <c r="N16" s="34"/>
    </row>
    <row r="17" customFormat="false" ht="21" hidden="false" customHeight="true" outlineLevel="0" collapsed="false">
      <c r="B17" s="23" t="s">
        <v>41</v>
      </c>
      <c r="C17" s="32"/>
      <c r="D17" s="33"/>
      <c r="E17" s="26" t="n">
        <v>54</v>
      </c>
      <c r="F17" s="26" t="n">
        <v>39</v>
      </c>
      <c r="G17" s="19" t="s">
        <v>19</v>
      </c>
      <c r="H17" s="19" t="s">
        <v>19</v>
      </c>
      <c r="I17" s="26" t="n">
        <v>108</v>
      </c>
      <c r="J17" s="26" t="n">
        <v>5</v>
      </c>
      <c r="K17" s="32"/>
      <c r="L17" s="34" t="s">
        <v>42</v>
      </c>
      <c r="M17" s="34"/>
      <c r="N17" s="34"/>
    </row>
    <row r="18" customFormat="false" ht="21" hidden="false" customHeight="true" outlineLevel="0" collapsed="false">
      <c r="B18" s="23" t="s">
        <v>43</v>
      </c>
      <c r="C18" s="32"/>
      <c r="D18" s="33"/>
      <c r="E18" s="26" t="n">
        <v>94</v>
      </c>
      <c r="F18" s="26" t="n">
        <v>53</v>
      </c>
      <c r="G18" s="19" t="s">
        <v>19</v>
      </c>
      <c r="H18" s="19" t="s">
        <v>19</v>
      </c>
      <c r="I18" s="26" t="n">
        <v>417</v>
      </c>
      <c r="J18" s="26" t="n">
        <v>114</v>
      </c>
      <c r="K18" s="32"/>
      <c r="L18" s="34" t="s">
        <v>44</v>
      </c>
      <c r="M18" s="34"/>
      <c r="N18" s="34"/>
    </row>
    <row r="19" customFormat="false" ht="21" hidden="false" customHeight="true" outlineLevel="0" collapsed="false">
      <c r="B19" s="23" t="s">
        <v>45</v>
      </c>
      <c r="C19" s="32"/>
      <c r="D19" s="33"/>
      <c r="E19" s="26" t="n">
        <v>47</v>
      </c>
      <c r="F19" s="26" t="n">
        <v>36</v>
      </c>
      <c r="G19" s="19" t="s">
        <v>19</v>
      </c>
      <c r="H19" s="19" t="s">
        <v>19</v>
      </c>
      <c r="I19" s="26" t="n">
        <v>249</v>
      </c>
      <c r="J19" s="26" t="n">
        <v>11</v>
      </c>
      <c r="K19" s="32"/>
      <c r="L19" s="34" t="s">
        <v>46</v>
      </c>
      <c r="M19" s="34"/>
      <c r="N19" s="34"/>
    </row>
    <row r="20" customFormat="false" ht="21" hidden="false" customHeight="true" outlineLevel="0" collapsed="false">
      <c r="B20" s="23" t="s">
        <v>47</v>
      </c>
      <c r="C20" s="32"/>
      <c r="D20" s="33"/>
      <c r="E20" s="26" t="n">
        <v>13</v>
      </c>
      <c r="F20" s="26" t="n">
        <v>12</v>
      </c>
      <c r="G20" s="19" t="s">
        <v>19</v>
      </c>
      <c r="H20" s="19" t="s">
        <v>19</v>
      </c>
      <c r="I20" s="26" t="n">
        <v>223</v>
      </c>
      <c r="J20" s="26" t="n">
        <v>12</v>
      </c>
      <c r="K20" s="32"/>
      <c r="L20" s="34" t="s">
        <v>48</v>
      </c>
      <c r="M20" s="34"/>
      <c r="N20" s="34"/>
    </row>
    <row r="21" customFormat="false" ht="21" hidden="false" customHeight="true" outlineLevel="0" collapsed="false">
      <c r="A21" s="32"/>
      <c r="B21" s="35" t="s">
        <v>49</v>
      </c>
      <c r="C21" s="32"/>
      <c r="D21" s="33"/>
      <c r="E21" s="26" t="n">
        <v>18</v>
      </c>
      <c r="F21" s="26" t="n">
        <v>6</v>
      </c>
      <c r="G21" s="19" t="s">
        <v>19</v>
      </c>
      <c r="H21" s="19" t="s">
        <v>19</v>
      </c>
      <c r="I21" s="26" t="n">
        <v>151</v>
      </c>
      <c r="J21" s="26" t="n">
        <v>17</v>
      </c>
      <c r="K21" s="32"/>
      <c r="L21" s="34" t="s">
        <v>50</v>
      </c>
      <c r="M21" s="34"/>
      <c r="N21" s="34"/>
    </row>
    <row r="22" customFormat="false" ht="21" hidden="false" customHeight="true" outlineLevel="0" collapsed="false">
      <c r="A22" s="32"/>
      <c r="B22" s="35" t="s">
        <v>51</v>
      </c>
      <c r="C22" s="32"/>
      <c r="D22" s="33"/>
      <c r="E22" s="26" t="n">
        <v>16</v>
      </c>
      <c r="F22" s="26" t="n">
        <v>15</v>
      </c>
      <c r="G22" s="19" t="s">
        <v>19</v>
      </c>
      <c r="H22" s="19" t="s">
        <v>19</v>
      </c>
      <c r="I22" s="19" t="n">
        <v>118</v>
      </c>
      <c r="J22" s="19" t="n">
        <v>5</v>
      </c>
      <c r="K22" s="32"/>
      <c r="L22" s="34" t="s">
        <v>52</v>
      </c>
      <c r="M22" s="34"/>
      <c r="N22" s="34"/>
    </row>
    <row r="23" customFormat="false" ht="9" hidden="false" customHeight="true" outlineLevel="0" collapsed="false">
      <c r="A23" s="36"/>
      <c r="B23" s="36"/>
      <c r="C23" s="36"/>
      <c r="D23" s="37"/>
      <c r="E23" s="38"/>
      <c r="F23" s="38"/>
      <c r="G23" s="38"/>
      <c r="H23" s="38"/>
      <c r="I23" s="38"/>
      <c r="J23" s="38"/>
      <c r="K23" s="36"/>
      <c r="L23" s="36"/>
      <c r="M23" s="32"/>
      <c r="N23" s="32"/>
    </row>
    <row r="24" customFormat="false" ht="6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s="16" customFormat="true" ht="17.25" hidden="false" customHeight="false" outlineLevel="0" collapsed="false">
      <c r="B25" s="39" t="s">
        <v>53</v>
      </c>
    </row>
    <row r="26" s="16" customFormat="true" ht="17.25" hidden="false" customHeight="false" outlineLevel="0" collapsed="false">
      <c r="B26" s="16" t="s">
        <v>54</v>
      </c>
    </row>
    <row r="27" s="16" customFormat="true" ht="17.25" hidden="false" customHeight="false" outlineLevel="0" collapsed="false"/>
  </sheetData>
  <mergeCells count="4">
    <mergeCell ref="A4:D5"/>
    <mergeCell ref="K4:L5"/>
    <mergeCell ref="A6:D6"/>
    <mergeCell ref="K6:L6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11:18:37Z</dcterms:created>
  <dc:creator>DELL</dc:creator>
  <dc:description/>
  <dc:language>en-US</dc:language>
  <cp:lastModifiedBy>NSO</cp:lastModifiedBy>
  <cp:lastPrinted>2015-06-16T10:47:52Z</cp:lastPrinted>
  <dcterms:modified xsi:type="dcterms:W3CDTF">2015-09-14T03:08:04Z</dcterms:modified>
  <cp:revision>0</cp:revision>
  <dc:subject/>
  <dc:title/>
</cp:coreProperties>
</file>