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การปลูกพืชยืนต้น</t>
  </si>
  <si>
    <r>
      <rPr>
        <sz val="16"/>
        <rFont val="Noto Sans Devanagari"/>
        <family val="2"/>
      </rPr>
      <t xml:space="preserve">การปลูกพืชยืนต้นที่สำคัญของแต่ละหมู่บ้านที่ปลูกจำนวน  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ชนิด   นั้น    ปรากฏว่าพืชยืนต้นที่ปลูก</t>
    </r>
  </si>
  <si>
    <r>
      <rPr>
        <sz val="16"/>
        <rFont val="Noto Sans Devanagari"/>
        <family val="2"/>
      </rPr>
      <t xml:space="preserve">มากที่สุด   คือ  มะม่วงมีอัตราร้อยละ   </t>
    </r>
    <r>
      <rPr>
        <sz val="16"/>
        <rFont val="AngsanaUPC"/>
        <family val="1"/>
        <charset val="222"/>
      </rPr>
      <t xml:space="preserve">51.04  </t>
    </r>
    <r>
      <rPr>
        <sz val="16"/>
        <rFont val="Noto Sans Devanagari"/>
        <family val="2"/>
      </rPr>
      <t xml:space="preserve">ของจำนวนหมู่บ้านทั้งสิ้น  รองลงมา ได้แก่  ขนุน มะพร้าว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ก่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ฝรั่ง </t>
    </r>
  </si>
  <si>
    <r>
      <rPr>
        <sz val="16"/>
        <rFont val="Noto Sans Devanagari"/>
        <family val="2"/>
      </rPr>
      <t xml:space="preserve">มะขามเทศ ซึ่งคิดเป็นร้อยละ </t>
    </r>
    <r>
      <rPr>
        <sz val="16"/>
        <rFont val="AngsanaUPC"/>
        <family val="1"/>
        <charset val="222"/>
      </rPr>
      <t xml:space="preserve">8.30 , 7.64 , 2.9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.74 </t>
    </r>
    <r>
      <rPr>
        <sz val="16"/>
        <rFont val="Noto Sans Devanagari"/>
        <family val="2"/>
      </rPr>
      <t xml:space="preserve">ตามลำดั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และอำเภอ</t>
    </r>
    <r>
      <rPr>
        <b val="true"/>
        <sz val="16"/>
        <rFont val="AngsanaUPC"/>
        <family val="1"/>
        <charset val="222"/>
      </rPr>
      <t xml:space="preserve">/ 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r>
      <rPr>
        <b val="true"/>
        <sz val="16"/>
        <rFont val="Noto Sans Devanagari"/>
        <family val="2"/>
      </rPr>
      <t xml:space="preserve"> กิ่งอำเภอ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ขนุน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ฝรั่ง</t>
  </si>
  <si>
    <t xml:space="preserve">มะขามเทศ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7" min="4" style="1" width="9.99"/>
    <col collapsed="false" customWidth="true" hidden="false" outlineLevel="0" max="8" min="8" style="1" width="15.28"/>
    <col collapsed="false" customWidth="false" hidden="false" outlineLevel="0" max="57" min="9" style="2" width="9.14"/>
    <col collapsed="false" customWidth="false" hidden="false" outlineLevel="0" max="257" min="58" style="1" width="9.14"/>
  </cols>
  <sheetData>
    <row r="2" customFormat="false" ht="27.2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7.2" hidden="false" customHeight="true" outlineLevel="0" collapsed="false">
      <c r="B3" s="5" t="s">
        <v>1</v>
      </c>
      <c r="C3" s="4"/>
      <c r="D3" s="4"/>
      <c r="E3" s="4"/>
      <c r="F3" s="4"/>
      <c r="G3" s="4"/>
      <c r="H3" s="4"/>
    </row>
    <row r="4" customFormat="false" ht="27.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</row>
    <row r="5" customFormat="false" ht="27.2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/>
    <row r="7" customFormat="false" ht="24.95" hidden="false" customHeight="true" outlineLevel="0" collapsed="false">
      <c r="A7" s="7" t="s">
        <v>4</v>
      </c>
      <c r="B7" s="7"/>
    </row>
    <row r="8" customFormat="false" ht="24.95" hidden="false" customHeight="true" outlineLevel="0" collapsed="false">
      <c r="A8" s="7" t="s">
        <v>5</v>
      </c>
      <c r="B8" s="7" t="s">
        <v>6</v>
      </c>
    </row>
    <row r="9" customFormat="false" ht="18.75" hidden="false" customHeight="true" outlineLevel="0" collapsed="false"/>
    <row r="10" s="11" customFormat="true" ht="24.75" hidden="false" customHeight="true" outlineLevel="0" collapsed="false">
      <c r="A10" s="8" t="s">
        <v>7</v>
      </c>
      <c r="B10" s="9" t="s">
        <v>8</v>
      </c>
      <c r="C10" s="10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11" customFormat="true" ht="24.75" hidden="false" customHeight="true" outlineLevel="0" collapsed="false">
      <c r="A11" s="8"/>
      <c r="B11" s="9"/>
      <c r="C11" s="12" t="s">
        <v>15</v>
      </c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11" customFormat="true" ht="24.75" hidden="false" customHeight="true" outlineLevel="0" collapsed="false">
      <c r="A12" s="8"/>
      <c r="B12" s="9"/>
      <c r="C12" s="13" t="s">
        <v>16</v>
      </c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11" customFormat="true" ht="14.25" hidden="false" customHeight="true" outlineLevel="0" collapsed="false">
      <c r="A13" s="14" t="s">
        <v>1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23</v>
      </c>
      <c r="H13" s="14" t="s">
        <v>2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6.5" hidden="false" customHeight="true" outlineLevel="0" collapsed="false">
      <c r="A14" s="15" t="n">
        <v>1</v>
      </c>
      <c r="B14" s="16" t="s">
        <v>25</v>
      </c>
      <c r="C14" s="17" t="n">
        <v>192</v>
      </c>
      <c r="D14" s="17" t="n">
        <v>86</v>
      </c>
      <c r="E14" s="17" t="n">
        <v>4</v>
      </c>
      <c r="F14" s="17" t="n">
        <v>9</v>
      </c>
      <c r="G14" s="17" t="n">
        <v>5</v>
      </c>
      <c r="H14" s="17" t="n">
        <v>0</v>
      </c>
    </row>
    <row r="15" customFormat="false" ht="16.5" hidden="false" customHeight="true" outlineLevel="0" collapsed="false">
      <c r="A15" s="15"/>
      <c r="B15" s="16"/>
      <c r="C15" s="18" t="s">
        <v>26</v>
      </c>
      <c r="D15" s="19" t="n">
        <f aca="false">+D14*100/192</f>
        <v>44.7916666666667</v>
      </c>
      <c r="E15" s="19" t="n">
        <f aca="false">+E14*100/192</f>
        <v>2.08333333333333</v>
      </c>
      <c r="F15" s="19" t="n">
        <f aca="false">+F14*100/192</f>
        <v>4.6875</v>
      </c>
      <c r="G15" s="19" t="n">
        <f aca="false">+G14*100/192</f>
        <v>2.60416666666667</v>
      </c>
      <c r="H15" s="19" t="n">
        <f aca="false">+H14*100/192</f>
        <v>0</v>
      </c>
    </row>
    <row r="16" customFormat="false" ht="16.5" hidden="false" customHeight="true" outlineLevel="0" collapsed="false">
      <c r="A16" s="20" t="n">
        <v>2</v>
      </c>
      <c r="B16" s="21" t="s">
        <v>27</v>
      </c>
      <c r="C16" s="22" t="n">
        <v>86</v>
      </c>
      <c r="D16" s="22" t="n">
        <v>40</v>
      </c>
      <c r="E16" s="22" t="n">
        <v>12</v>
      </c>
      <c r="F16" s="22" t="n">
        <v>5</v>
      </c>
      <c r="G16" s="22" t="n">
        <v>2</v>
      </c>
      <c r="H16" s="22" t="n">
        <v>1</v>
      </c>
    </row>
    <row r="17" customFormat="false" ht="16.5" hidden="false" customHeight="true" outlineLevel="0" collapsed="false">
      <c r="A17" s="20"/>
      <c r="B17" s="21"/>
      <c r="C17" s="18" t="s">
        <v>26</v>
      </c>
      <c r="D17" s="19" t="n">
        <f aca="false">+D16*100/86</f>
        <v>46.5116279069767</v>
      </c>
      <c r="E17" s="19" t="n">
        <f aca="false">+E16*100/86</f>
        <v>13.953488372093</v>
      </c>
      <c r="F17" s="19" t="n">
        <f aca="false">+F16*100/86</f>
        <v>5.81395348837209</v>
      </c>
      <c r="G17" s="19" t="n">
        <f aca="false">+G16*100/86</f>
        <v>2.32558139534884</v>
      </c>
      <c r="H17" s="19" t="n">
        <f aca="false">+H16*100/86</f>
        <v>1.16279069767442</v>
      </c>
    </row>
    <row r="18" customFormat="false" ht="16.5" hidden="false" customHeight="true" outlineLevel="0" collapsed="false">
      <c r="A18" s="20" t="n">
        <v>3</v>
      </c>
      <c r="B18" s="21" t="s">
        <v>28</v>
      </c>
      <c r="C18" s="23" t="n">
        <v>137</v>
      </c>
      <c r="D18" s="23" t="n">
        <v>65</v>
      </c>
      <c r="E18" s="23" t="n">
        <v>4</v>
      </c>
      <c r="F18" s="23" t="n">
        <v>9</v>
      </c>
      <c r="G18" s="23" t="n">
        <v>1</v>
      </c>
      <c r="H18" s="23" t="n">
        <v>6</v>
      </c>
    </row>
    <row r="19" customFormat="false" ht="16.5" hidden="false" customHeight="true" outlineLevel="0" collapsed="false">
      <c r="A19" s="20"/>
      <c r="B19" s="21"/>
      <c r="C19" s="18" t="s">
        <v>26</v>
      </c>
      <c r="D19" s="19" t="n">
        <f aca="false">+D18*100/137</f>
        <v>47.4452554744526</v>
      </c>
      <c r="E19" s="19" t="n">
        <f aca="false">+E18*100/137</f>
        <v>2.91970802919708</v>
      </c>
      <c r="F19" s="19" t="n">
        <f aca="false">+F18*100/137</f>
        <v>6.56934306569343</v>
      </c>
      <c r="G19" s="19" t="n">
        <f aca="false">+G18*100/137</f>
        <v>0.72992700729927</v>
      </c>
      <c r="H19" s="19" t="n">
        <f aca="false">+H18*100/137</f>
        <v>4.37956204379562</v>
      </c>
    </row>
    <row r="20" customFormat="false" ht="16.5" hidden="false" customHeight="true" outlineLevel="0" collapsed="false">
      <c r="A20" s="20" t="n">
        <v>4</v>
      </c>
      <c r="B20" s="21" t="s">
        <v>29</v>
      </c>
      <c r="C20" s="22" t="n">
        <v>126</v>
      </c>
      <c r="D20" s="22" t="n">
        <v>63</v>
      </c>
      <c r="E20" s="22" t="n">
        <v>10</v>
      </c>
      <c r="F20" s="22" t="n">
        <v>13</v>
      </c>
      <c r="G20" s="22" t="n">
        <v>1</v>
      </c>
      <c r="H20" s="22" t="n">
        <v>10</v>
      </c>
    </row>
    <row r="21" customFormat="false" ht="16.5" hidden="false" customHeight="true" outlineLevel="0" collapsed="false">
      <c r="A21" s="20"/>
      <c r="B21" s="21"/>
      <c r="C21" s="24" t="s">
        <v>26</v>
      </c>
      <c r="D21" s="19" t="n">
        <f aca="false">+D20*100/126</f>
        <v>50</v>
      </c>
      <c r="E21" s="19" t="n">
        <f aca="false">+E20*100/126</f>
        <v>7.93650793650794</v>
      </c>
      <c r="F21" s="19" t="n">
        <f aca="false">+F20*100/126</f>
        <v>10.3174603174603</v>
      </c>
      <c r="G21" s="19" t="n">
        <f aca="false">+G20*100/126</f>
        <v>0.793650793650794</v>
      </c>
      <c r="H21" s="19" t="n">
        <f aca="false">+H20*100/126</f>
        <v>7.93650793650794</v>
      </c>
    </row>
    <row r="22" customFormat="false" ht="16.5" hidden="false" customHeight="true" outlineLevel="0" collapsed="false">
      <c r="A22" s="20" t="n">
        <v>5</v>
      </c>
      <c r="B22" s="21" t="s">
        <v>30</v>
      </c>
      <c r="C22" s="23" t="n">
        <v>121</v>
      </c>
      <c r="D22" s="23" t="n">
        <v>82</v>
      </c>
      <c r="E22" s="23" t="n">
        <v>22</v>
      </c>
      <c r="F22" s="23" t="n">
        <v>11</v>
      </c>
      <c r="G22" s="23" t="n">
        <v>13</v>
      </c>
      <c r="H22" s="23" t="n">
        <v>2</v>
      </c>
    </row>
    <row r="23" customFormat="false" ht="16.5" hidden="false" customHeight="true" outlineLevel="0" collapsed="false">
      <c r="A23" s="20"/>
      <c r="B23" s="21"/>
      <c r="C23" s="18" t="s">
        <v>26</v>
      </c>
      <c r="D23" s="19" t="n">
        <f aca="false">+D22*100/121</f>
        <v>67.7685950413223</v>
      </c>
      <c r="E23" s="19" t="n">
        <f aca="false">+E22*100/121</f>
        <v>18.1818181818182</v>
      </c>
      <c r="F23" s="19" t="n">
        <f aca="false">+F22*100/121</f>
        <v>9.09090909090909</v>
      </c>
      <c r="G23" s="19" t="n">
        <f aca="false">+G22*100/121</f>
        <v>10.7438016528926</v>
      </c>
      <c r="H23" s="19" t="n">
        <f aca="false">+H22*100/121</f>
        <v>1.65289256198347</v>
      </c>
    </row>
    <row r="24" customFormat="false" ht="16.5" hidden="false" customHeight="true" outlineLevel="0" collapsed="false">
      <c r="A24" s="20" t="n">
        <v>6</v>
      </c>
      <c r="B24" s="21" t="s">
        <v>31</v>
      </c>
      <c r="C24" s="22" t="n">
        <v>155</v>
      </c>
      <c r="D24" s="22" t="n">
        <v>78</v>
      </c>
      <c r="E24" s="22" t="n">
        <v>8</v>
      </c>
      <c r="F24" s="22" t="n">
        <v>12</v>
      </c>
      <c r="G24" s="23" t="n">
        <v>3</v>
      </c>
      <c r="H24" s="22" t="n">
        <v>2</v>
      </c>
    </row>
    <row r="25" customFormat="false" ht="16.5" hidden="false" customHeight="true" outlineLevel="0" collapsed="false">
      <c r="A25" s="20"/>
      <c r="B25" s="21"/>
      <c r="C25" s="24" t="s">
        <v>26</v>
      </c>
      <c r="D25" s="19" t="n">
        <f aca="false">+D24*100/155</f>
        <v>50.3225806451613</v>
      </c>
      <c r="E25" s="19" t="n">
        <f aca="false">+E24*100/155</f>
        <v>5.16129032258065</v>
      </c>
      <c r="F25" s="19" t="n">
        <f aca="false">+F24*100/155</f>
        <v>7.74193548387097</v>
      </c>
      <c r="G25" s="19" t="n">
        <f aca="false">+G24*100/155</f>
        <v>1.93548387096774</v>
      </c>
      <c r="H25" s="19" t="n">
        <f aca="false">+H24*100/155</f>
        <v>1.29032258064516</v>
      </c>
    </row>
    <row r="26" customFormat="false" ht="16.5" hidden="false" customHeight="true" outlineLevel="0" collapsed="false">
      <c r="A26" s="20" t="n">
        <v>7</v>
      </c>
      <c r="B26" s="21" t="s">
        <v>32</v>
      </c>
      <c r="C26" s="23" t="n">
        <v>43</v>
      </c>
      <c r="D26" s="23" t="n">
        <v>22</v>
      </c>
      <c r="E26" s="23" t="n">
        <v>5</v>
      </c>
      <c r="F26" s="23" t="n">
        <v>8</v>
      </c>
      <c r="G26" s="23" t="n">
        <v>1</v>
      </c>
      <c r="H26" s="23" t="n">
        <v>2</v>
      </c>
    </row>
    <row r="27" customFormat="false" ht="16.5" hidden="false" customHeight="true" outlineLevel="0" collapsed="false">
      <c r="A27" s="20"/>
      <c r="B27" s="21"/>
      <c r="C27" s="18" t="s">
        <v>26</v>
      </c>
      <c r="D27" s="19" t="n">
        <f aca="false">+D26*100/43</f>
        <v>51.1627906976744</v>
      </c>
      <c r="E27" s="19" t="n">
        <f aca="false">+E26*100/43</f>
        <v>11.6279069767442</v>
      </c>
      <c r="F27" s="19" t="n">
        <f aca="false">+F26*100/43</f>
        <v>18.6046511627907</v>
      </c>
      <c r="G27" s="19" t="n">
        <f aca="false">+G26*100/43</f>
        <v>2.32558139534884</v>
      </c>
      <c r="H27" s="19" t="n">
        <f aca="false">+H26*100/43</f>
        <v>4.65116279069768</v>
      </c>
    </row>
    <row r="28" customFormat="false" ht="16.5" hidden="false" customHeight="true" outlineLevel="0" collapsed="false">
      <c r="A28" s="20" t="n">
        <v>8</v>
      </c>
      <c r="B28" s="21" t="s">
        <v>33</v>
      </c>
      <c r="C28" s="22" t="n">
        <v>39</v>
      </c>
      <c r="D28" s="22" t="n">
        <v>18</v>
      </c>
      <c r="E28" s="22" t="n">
        <v>4</v>
      </c>
      <c r="F28" s="22" t="n">
        <v>2</v>
      </c>
      <c r="G28" s="22" t="n">
        <v>1</v>
      </c>
      <c r="H28" s="22" t="n">
        <v>0</v>
      </c>
    </row>
    <row r="29" customFormat="false" ht="16.5" hidden="false" customHeight="true" outlineLevel="0" collapsed="false">
      <c r="A29" s="20"/>
      <c r="B29" s="21"/>
      <c r="C29" s="18" t="s">
        <v>26</v>
      </c>
      <c r="D29" s="19" t="n">
        <f aca="false">+D28*100/39</f>
        <v>46.1538461538462</v>
      </c>
      <c r="E29" s="19" t="n">
        <f aca="false">+E28*100/39</f>
        <v>10.2564102564103</v>
      </c>
      <c r="F29" s="19" t="n">
        <f aca="false">+F28*100/39</f>
        <v>5.12820512820513</v>
      </c>
      <c r="G29" s="19" t="n">
        <f aca="false">+G28*100/39</f>
        <v>2.56410256410256</v>
      </c>
      <c r="H29" s="19" t="n">
        <f aca="false">+H28*100/39</f>
        <v>0</v>
      </c>
    </row>
    <row r="30" customFormat="false" ht="16.5" hidden="false" customHeight="true" outlineLevel="0" collapsed="false">
      <c r="A30" s="20" t="n">
        <v>9</v>
      </c>
      <c r="B30" s="21" t="s">
        <v>34</v>
      </c>
      <c r="C30" s="22" t="n">
        <v>50</v>
      </c>
      <c r="D30" s="22" t="n">
        <v>19</v>
      </c>
      <c r="E30" s="22" t="n">
        <v>1</v>
      </c>
      <c r="F30" s="22" t="n">
        <v>0</v>
      </c>
      <c r="G30" s="22" t="n">
        <v>1</v>
      </c>
      <c r="H30" s="22" t="n">
        <v>2</v>
      </c>
    </row>
    <row r="31" customFormat="false" ht="16.5" hidden="false" customHeight="true" outlineLevel="0" collapsed="false">
      <c r="A31" s="20"/>
      <c r="B31" s="21"/>
      <c r="C31" s="18" t="s">
        <v>26</v>
      </c>
      <c r="D31" s="19" t="n">
        <f aca="false">+D30*100/50</f>
        <v>38</v>
      </c>
      <c r="E31" s="19" t="n">
        <f aca="false">+E30*100/50</f>
        <v>2</v>
      </c>
      <c r="F31" s="19" t="n">
        <f aca="false">+F30*100/50</f>
        <v>0</v>
      </c>
      <c r="G31" s="19" t="n">
        <f aca="false">+G30*100/50</f>
        <v>2</v>
      </c>
      <c r="H31" s="19" t="n">
        <f aca="false">+H30*100/50</f>
        <v>4</v>
      </c>
    </row>
    <row r="32" customFormat="false" ht="16.5" hidden="false" customHeight="true" outlineLevel="0" collapsed="false">
      <c r="A32" s="20" t="n">
        <v>10</v>
      </c>
      <c r="B32" s="21" t="s">
        <v>35</v>
      </c>
      <c r="C32" s="22" t="n">
        <v>45</v>
      </c>
      <c r="D32" s="22" t="n">
        <v>28</v>
      </c>
      <c r="E32" s="22" t="n">
        <v>5</v>
      </c>
      <c r="F32" s="22" t="n">
        <v>7</v>
      </c>
      <c r="G32" s="22" t="n">
        <v>0</v>
      </c>
      <c r="H32" s="22" t="n">
        <v>3</v>
      </c>
    </row>
    <row r="33" customFormat="false" ht="16.5" hidden="false" customHeight="true" outlineLevel="0" collapsed="false">
      <c r="A33" s="20"/>
      <c r="B33" s="21"/>
      <c r="C33" s="18" t="s">
        <v>26</v>
      </c>
      <c r="D33" s="19" t="n">
        <f aca="false">+D32*100/45</f>
        <v>62.2222222222222</v>
      </c>
      <c r="E33" s="19" t="n">
        <f aca="false">+E32*100/45</f>
        <v>11.1111111111111</v>
      </c>
      <c r="F33" s="19" t="n">
        <f aca="false">+F32*100/45</f>
        <v>15.5555555555556</v>
      </c>
      <c r="G33" s="19" t="n">
        <f aca="false">+G32*100/45</f>
        <v>0</v>
      </c>
      <c r="H33" s="19" t="n">
        <f aca="false">+H32*100/45</f>
        <v>6.66666666666667</v>
      </c>
    </row>
    <row r="34" customFormat="false" ht="16.5" hidden="false" customHeight="true" outlineLevel="0" collapsed="false">
      <c r="A34" s="20" t="n">
        <v>11</v>
      </c>
      <c r="B34" s="25" t="s">
        <v>36</v>
      </c>
      <c r="C34" s="22" t="n">
        <v>66</v>
      </c>
      <c r="D34" s="22" t="n">
        <v>40</v>
      </c>
      <c r="E34" s="22" t="n">
        <v>13</v>
      </c>
      <c r="F34" s="22" t="n">
        <v>5</v>
      </c>
      <c r="G34" s="22" t="n">
        <v>3</v>
      </c>
      <c r="H34" s="22" t="n">
        <v>1</v>
      </c>
    </row>
    <row r="35" customFormat="false" ht="16.5" hidden="false" customHeight="true" outlineLevel="0" collapsed="false">
      <c r="A35" s="20"/>
      <c r="B35" s="25"/>
      <c r="C35" s="26" t="s">
        <v>26</v>
      </c>
      <c r="D35" s="19" t="n">
        <f aca="false">+D34*100/66</f>
        <v>60.6060606060606</v>
      </c>
      <c r="E35" s="19" t="n">
        <f aca="false">+E34*100/66</f>
        <v>19.6969696969697</v>
      </c>
      <c r="F35" s="19" t="n">
        <f aca="false">+F34*100/66</f>
        <v>7.57575757575758</v>
      </c>
      <c r="G35" s="19" t="n">
        <f aca="false">+G34*100/66</f>
        <v>4.54545454545455</v>
      </c>
      <c r="H35" s="19" t="n">
        <f aca="false">+H34*100/66</f>
        <v>1.51515151515152</v>
      </c>
    </row>
    <row r="36" customFormat="false" ht="16.5" hidden="false" customHeight="true" outlineLevel="0" collapsed="false">
      <c r="A36" s="8" t="s">
        <v>37</v>
      </c>
      <c r="B36" s="8"/>
      <c r="C36" s="27" t="n">
        <v>1060</v>
      </c>
      <c r="D36" s="28" t="n">
        <f aca="false">+D34+D32+D30+D28+D26+D24+D22+D20+D18+D16+D14</f>
        <v>541</v>
      </c>
      <c r="E36" s="28" t="n">
        <f aca="false">+E34+E32+E30+E28+E26+E24+E22+E20+E18+E16+E14</f>
        <v>88</v>
      </c>
      <c r="F36" s="28" t="n">
        <f aca="false">+F34+F32+F30+F28+F26+F24+F22+F20+F18+F16+F14</f>
        <v>81</v>
      </c>
      <c r="G36" s="28" t="n">
        <f aca="false">+G34+G32+G30+G28+G26+G24+G22+G20+G18+G16+G14</f>
        <v>31</v>
      </c>
      <c r="H36" s="28" t="n">
        <f aca="false">+H34+H32+H30+H28+H26+H24+H22+H20+H18+H16+H14</f>
        <v>29</v>
      </c>
    </row>
    <row r="37" customFormat="false" ht="16.5" hidden="false" customHeight="true" outlineLevel="0" collapsed="false">
      <c r="A37" s="8"/>
      <c r="B37" s="8"/>
      <c r="C37" s="29" t="s">
        <v>26</v>
      </c>
      <c r="D37" s="30" t="n">
        <f aca="false">+D36*100/1060</f>
        <v>51.0377358490566</v>
      </c>
      <c r="E37" s="30" t="n">
        <f aca="false">+E36*100/1060</f>
        <v>8.30188679245283</v>
      </c>
      <c r="F37" s="30" t="n">
        <f aca="false">+F36*100/1060</f>
        <v>7.64150943396226</v>
      </c>
      <c r="G37" s="30" t="n">
        <f aca="false">+G36*100/1060</f>
        <v>2.92452830188679</v>
      </c>
      <c r="H37" s="30" t="n">
        <f aca="false">+H36*100/1060</f>
        <v>2.73584905660377</v>
      </c>
    </row>
    <row r="38" customFormat="false" ht="27.2" hidden="false" customHeight="true" outlineLevel="0" collapsed="false">
      <c r="C38" s="31"/>
    </row>
    <row r="39" customFormat="false" ht="27.2" hidden="false" customHeight="true" outlineLevel="0" collapsed="false">
      <c r="A39" s="7" t="s">
        <v>38</v>
      </c>
      <c r="B39" s="7"/>
      <c r="C39" s="7"/>
      <c r="D39" s="7"/>
      <c r="E39" s="7"/>
      <c r="F39" s="7"/>
    </row>
  </sheetData>
  <mergeCells count="30">
    <mergeCell ref="A10:A12"/>
    <mergeCell ref="B10:B12"/>
    <mergeCell ref="D10:D12"/>
    <mergeCell ref="E10:E12"/>
    <mergeCell ref="F10:F12"/>
    <mergeCell ref="G10:G12"/>
    <mergeCell ref="H10:H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35:20Z</dcterms:created>
  <dc:creator>NSO</dc:creator>
  <dc:description/>
  <dc:language>en-US</dc:language>
  <cp:lastModifiedBy>Lopburi Statistical Office</cp:lastModifiedBy>
  <dcterms:modified xsi:type="dcterms:W3CDTF">2004-09-22T03:53:42Z</dcterms:modified>
  <cp:revision>0</cp:revision>
  <dc:subject/>
  <dc:title/>
</cp:coreProperties>
</file>